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УТВЕРЖДАЮ
Первый проректор
_____________ И.О. Ковалевич
____   _________  2025</t>
  </si>
  <si>
    <r>
      <rPr>
        <b val="true"/>
        <sz val="28"/>
        <rFont val="Arial Cyr"/>
        <family val="0"/>
        <charset val="204"/>
      </rPr>
      <t xml:space="preserve">   РАСПИСАНИЕ  УЧЕБНЫХ  ЗАНЯТИЙ 
 </t>
    </r>
    <r>
      <rPr>
        <b val="true"/>
        <sz val="22"/>
        <rFont val="Arial Cyr"/>
        <family val="0"/>
        <charset val="204"/>
      </rPr>
      <t xml:space="preserve">ФАКУЛЬТЕТА  ДОШКОЛЬНОГО  И  НАЧАЛЬНОГО ОБРАЗОВАНИЯ
</t>
    </r>
    <r>
      <rPr>
        <b val="true"/>
        <sz val="12"/>
        <rFont val="Arial Cyr"/>
        <family val="2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ЗАОЧНОЙ  ФОРМЫ  ПОЛУЧЕНИЯ   ВЫСШЕГО  ОБРАЗОВАНИЯ 
  В  2024/2025  УЧЕБНОМ  ГОДУ</t>
    </r>
    <r>
      <rPr>
        <b val="true"/>
        <i val="true"/>
        <sz val="16"/>
        <rFont val="Times New Roman"/>
        <family val="1"/>
        <charset val="204"/>
      </rPr>
      <t xml:space="preserve">    
</t>
    </r>
  </si>
  <si>
    <t xml:space="preserve">Курс</t>
  </si>
  <si>
    <t xml:space="preserve">II</t>
  </si>
  <si>
    <t xml:space="preserve">III</t>
  </si>
  <si>
    <t xml:space="preserve">Группы</t>
  </si>
  <si>
    <t xml:space="preserve">№ пары</t>
  </si>
  <si>
    <t xml:space="preserve">Время</t>
  </si>
  <si>
    <r>
      <rPr>
        <b val="true"/>
        <sz val="14"/>
        <rFont val="Arial"/>
        <family val="2"/>
        <charset val="204"/>
      </rPr>
      <t xml:space="preserve">1 группа
</t>
    </r>
    <r>
      <rPr>
        <b val="true"/>
        <sz val="12"/>
        <rFont val="Arial"/>
        <family val="2"/>
        <charset val="204"/>
      </rPr>
      <t xml:space="preserve">Дошкольное
образование</t>
    </r>
  </si>
  <si>
    <t xml:space="preserve">Ауд.</t>
  </si>
  <si>
    <r>
      <rPr>
        <b val="true"/>
        <sz val="14"/>
        <rFont val="Arial"/>
        <family val="2"/>
        <charset val="204"/>
      </rPr>
      <t xml:space="preserve">2 группа
</t>
    </r>
    <r>
      <rPr>
        <b val="true"/>
        <sz val="12"/>
        <rFont val="Arial"/>
        <family val="2"/>
        <charset val="204"/>
      </rPr>
      <t xml:space="preserve">Дошкольное
образование</t>
    </r>
  </si>
  <si>
    <r>
      <rPr>
        <b val="true"/>
        <sz val="14"/>
        <rFont val="Arial"/>
        <family val="2"/>
        <charset val="204"/>
      </rPr>
      <t xml:space="preserve">3 группа
</t>
    </r>
    <r>
      <rPr>
        <b val="true"/>
        <sz val="12"/>
        <rFont val="Arial"/>
        <family val="2"/>
        <charset val="204"/>
      </rPr>
      <t xml:space="preserve">Начальное
образование</t>
    </r>
  </si>
  <si>
    <r>
      <rPr>
        <b val="true"/>
        <sz val="14"/>
        <rFont val="Arial"/>
        <family val="2"/>
        <charset val="204"/>
      </rPr>
      <t xml:space="preserve">2 группа
</t>
    </r>
    <r>
      <rPr>
        <b val="true"/>
        <sz val="12"/>
        <rFont val="Arial"/>
        <family val="2"/>
        <charset val="204"/>
      </rPr>
      <t xml:space="preserve">Начальное
образование</t>
    </r>
  </si>
  <si>
    <r>
      <rPr>
        <b val="true"/>
        <sz val="14"/>
        <rFont val="Arial"/>
        <family val="2"/>
        <charset val="204"/>
      </rPr>
      <t xml:space="preserve">1 группа
</t>
    </r>
    <r>
      <rPr>
        <b val="true"/>
        <sz val="12"/>
        <rFont val="Arial"/>
        <family val="2"/>
        <charset val="204"/>
      </rPr>
      <t xml:space="preserve">Начальное
образование</t>
    </r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02.06.2025</t>
    </r>
  </si>
  <si>
    <r>
      <rPr>
        <sz val="16"/>
        <rFont val="Times New Roman"/>
        <family val="1"/>
        <charset val="204"/>
      </rPr>
      <t xml:space="preserve">14 </t>
    </r>
    <r>
      <rPr>
        <vertAlign val="superscript"/>
        <sz val="16"/>
        <rFont val="Times New Roman"/>
        <family val="1"/>
        <charset val="204"/>
      </rPr>
      <t xml:space="preserve">10</t>
    </r>
  </si>
  <si>
    <t xml:space="preserve">Основы патриатического воспитания детей
дошкольного возраста        ст.пр. Пазняк Т.А.</t>
  </si>
  <si>
    <t xml:space="preserve">Возрастная и педагогич.
психология
ст.пр. Карпович И.А.  (лк)</t>
  </si>
  <si>
    <t xml:space="preserve">Организация работы с 
одаренными детьми
доц. Болбас Г.В.  (лк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09.06.2025</t>
    </r>
  </si>
  <si>
    <r>
      <rPr>
        <sz val="16"/>
        <rFont val="Times New Roman"/>
        <family val="1"/>
        <charset val="204"/>
      </rPr>
      <t xml:space="preserve">12 </t>
    </r>
    <r>
      <rPr>
        <vertAlign val="superscript"/>
        <sz val="16"/>
        <rFont val="Times New Roman"/>
        <family val="1"/>
        <charset val="204"/>
      </rPr>
      <t xml:space="preserve">20</t>
    </r>
  </si>
  <si>
    <t xml:space="preserve">Современная
политэкономия
доц. Орлов Л.В.  (сз)</t>
  </si>
  <si>
    <t xml:space="preserve">Практикум по созд. электрон.
обр.ресурс. для дет.дошк.возр. 
доц. Ковалевская А.А.  (пз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 16.06.2025</t>
    </r>
  </si>
  <si>
    <t xml:space="preserve">Безопасность  жизнедеятельности человека                     ст.пр. Игнатович С.В.</t>
  </si>
  <si>
    <t xml:space="preserve">Психолого-педагогич. 
диагностика
доц. Иванова Л.Н.  (лк)</t>
  </si>
  <si>
    <t xml:space="preserve">Белорусский язык
доц. Шевченко М.Н. (пз)</t>
  </si>
  <si>
    <r>
      <rPr>
        <b val="true"/>
        <sz val="16"/>
        <rFont val="Times New Roman"/>
        <family val="1"/>
        <charset val="204"/>
      </rPr>
      <t xml:space="preserve">Понедельник
</t>
    </r>
    <r>
      <rPr>
        <b val="true"/>
        <sz val="14"/>
        <rFont val="Times New Roman"/>
        <family val="1"/>
        <charset val="204"/>
      </rPr>
      <t xml:space="preserve">23.06.2025</t>
    </r>
  </si>
  <si>
    <t xml:space="preserve">Пед. деонтология: проблемы взаим. с дезадаптир. подрост.
ст.пр. Карпович И.А.  (пз)</t>
  </si>
  <si>
    <r>
      <rPr>
        <sz val="16"/>
        <rFont val="Times New Roman"/>
        <family val="1"/>
        <charset val="204"/>
      </rPr>
      <t xml:space="preserve">16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Современная  политэкономия
доц. Орлов Л.В.  </t>
  </si>
  <si>
    <t xml:space="preserve">Методика преподавания
русского языка
доц. Ахраменко П.Е.  (лк)</t>
  </si>
  <si>
    <t xml:space="preserve">Конфликтология
ст.пр. Цалко Л.В.  (лк)</t>
  </si>
  <si>
    <t xml:space="preserve">Методика развития речи
детей дошкольн. возраста
доц. Борисенко Н.А.  (лз)</t>
  </si>
  <si>
    <t xml:space="preserve">Русский язык
доц. Мазуркевич Л.Н.  (лк)</t>
  </si>
  <si>
    <t xml:space="preserve">Методика матем. развития
детей дошк. возраста
доц. Асташова А.Н.  (сз)</t>
  </si>
  <si>
    <t xml:space="preserve">Основы управления
интеллект.собственностью
 ст.пр. Игнатович С.В. (лк)</t>
  </si>
  <si>
    <t xml:space="preserve">Метод. основы восп. и разв.
детей раннего возраста
доц. Палиева Т.В.  (лз)</t>
  </si>
  <si>
    <t xml:space="preserve">Белорусский язык
(проф. лексика)
доц. Шевченко М.Н   (пз)</t>
  </si>
  <si>
    <t xml:space="preserve">Безопасность  жизнедеят. человека                     
ст.пр. Игнатович С.В. (пз)</t>
  </si>
  <si>
    <t xml:space="preserve">Артпедагогика в
дошкольн. образовании
ст.пр. Пазняк Т.А.  (лк)</t>
  </si>
  <si>
    <t xml:space="preserve">Культура делового
общения
доц. Ахраменко П.Е.  (пз)</t>
  </si>
  <si>
    <t xml:space="preserve">Формирован. читательск.
культуры младш. школьн.
доц. Ахраменко П.Е.  (пз)</t>
  </si>
  <si>
    <r>
      <rPr>
        <sz val="16"/>
        <rFont val="Times New Roman"/>
        <family val="1"/>
        <charset val="204"/>
      </rPr>
      <t xml:space="preserve">18 </t>
    </r>
    <r>
      <rPr>
        <vertAlign val="superscript"/>
        <sz val="16"/>
        <rFont val="Times New Roman"/>
        <family val="1"/>
        <charset val="204"/>
      </rPr>
      <t xml:space="preserve">00</t>
    </r>
  </si>
  <si>
    <t xml:space="preserve">Философия
ст.пр. Милаш Г.А.</t>
  </si>
  <si>
    <t xml:space="preserve">Орфографический
практикум
доц. Буркова А.В.  (пз)</t>
  </si>
  <si>
    <t xml:space="preserve">Технология развития белор.
речи детей дошк. возраста
доц. Сливец О.Г. (пз)</t>
  </si>
  <si>
    <t xml:space="preserve">Метод. основы восп. и разв.
детей раннего возраста
доц. Палиева Т.В.  (пз)</t>
  </si>
  <si>
    <t xml:space="preserve">Белорусский язык
доц. Прохоренко Л.В.  (пз)</t>
  </si>
  <si>
    <t xml:space="preserve">Организация работы с 
одаренными детьми
доц. Болбас Г.В.  (пз)</t>
  </si>
  <si>
    <t xml:space="preserve">Математика
ст.пр.  Злобина С.П.  (пз)</t>
  </si>
  <si>
    <t xml:space="preserve">Основы коррекционной 
педагогики
ст.пр. Пазняк Т.А.  (лк)</t>
  </si>
  <si>
    <t xml:space="preserve">Основы управления
интеллект.собственностью
 ст.пр. Игнатович С.В. (сз)</t>
  </si>
  <si>
    <t xml:space="preserve">Организация взаимодейст.
учителя с семьей учащ.
доц. Ахраменко П.Е.  (пз)</t>
  </si>
  <si>
    <t xml:space="preserve">Теория и методика музыкального воспитания детей 
дошкольного возраста                 проф. Голешевич Б.О.</t>
  </si>
  <si>
    <t xml:space="preserve">Технология развития белор.
речи детей дошк. возраста
доц. Сливец О.Г. (сз)</t>
  </si>
  <si>
    <t xml:space="preserve">Методика преподавания
физической культуры
доц. Афонько О.М.  (лк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03.06.2025</t>
    </r>
  </si>
  <si>
    <t xml:space="preserve">Методика развития речи
детей дошкольн. возраста
доц. Борисенко Н.А.  (сз)</t>
  </si>
  <si>
    <t xml:space="preserve">Философия
ст.пр. Милаш Г.А.  (сз)</t>
  </si>
  <si>
    <t xml:space="preserve">Возрастная и педагогич.
психология
ст.пр. Карпович И.А.  (пз)</t>
  </si>
  <si>
    <t xml:space="preserve">Конфликтология
ст.пр. Цалко Л.В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10.06.2025</t>
    </r>
  </si>
  <si>
    <t xml:space="preserve">Поддержка семей воспитан.
в укрепл. психол. здор. детей
ст.пр. Селивончик Е.М. (пз)</t>
  </si>
  <si>
    <t xml:space="preserve">Методика матем. развития
детей дошк. возраста
доц. Асташова А.Н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 17.06.2025</t>
    </r>
  </si>
  <si>
    <t xml:space="preserve">Артпедагогика в
дошкольн. образовании
ст.пр. Пазняк Т.А.  (пз)</t>
  </si>
  <si>
    <r>
      <rPr>
        <b val="true"/>
        <sz val="16"/>
        <rFont val="Times New Roman"/>
        <family val="1"/>
        <charset val="204"/>
      </rPr>
      <t xml:space="preserve">Вторник
</t>
    </r>
    <r>
      <rPr>
        <b val="true"/>
        <sz val="14"/>
        <rFont val="Times New Roman"/>
        <family val="1"/>
        <charset val="204"/>
      </rPr>
      <t xml:space="preserve">24.06.2025</t>
    </r>
  </si>
  <si>
    <t xml:space="preserve">Пед. деонтология: проблемы взаим. с дезадаптир. подрост.
ст.пр. Карпович И.А.  (лк)</t>
  </si>
  <si>
    <t xml:space="preserve">Математика
ст.пр.  Злобина С.П.  (лк)</t>
  </si>
  <si>
    <t xml:space="preserve">Педагогическая 
психология
доц. Борисенко О.Е. (лк)</t>
  </si>
  <si>
    <t xml:space="preserve">Становл. и разв.поликульт.
дошк. образ. в Беларуси
доц. Палиева Т.В.  (лк)</t>
  </si>
  <si>
    <t xml:space="preserve">Русский язык
доц. Кураш С.Б.  (пз)</t>
  </si>
  <si>
    <t xml:space="preserve">Русский язык
доц. Мазуркевич Л.Н.  (пз)</t>
  </si>
  <si>
    <t xml:space="preserve">Развитие функциональн.
грамотности учащихся
доц. Ахраменко П.Е.  (пз)</t>
  </si>
  <si>
    <t xml:space="preserve">Методика преподавания
белорусского языка
доц. Крук Б.А.  (лк)</t>
  </si>
  <si>
    <t xml:space="preserve">Практикум по созд. электрон.
обр.ресурс. для дет.дошк.возр. 
доц. Ковалевская А.А.  (лк)</t>
  </si>
  <si>
    <t xml:space="preserve">Теор. и метод. муз. восп. 
детей дошк. возраста                 проф. Голешевич Б.О. (пз)</t>
  </si>
  <si>
    <t xml:space="preserve">Семейная педагогика и
домашнее воспитание
доц. Лаевская Т.Е.  (пз)</t>
  </si>
  <si>
    <t xml:space="preserve">Методика преподавания
физической культуры
доц. Афонько О.М.  (пз)</t>
  </si>
  <si>
    <t xml:space="preserve">Методика преподавания
белорусского языка
доц. Крук Б.А.  (лз)</t>
  </si>
  <si>
    <t xml:space="preserve">Технология развития белор.
речи детей дошк. возраста
доц. Сливец О.Г. (лз)</t>
  </si>
  <si>
    <t xml:space="preserve">Психолого-педагогич. 
диагностика
доц. Иванова Л.Н.  (пз)</t>
  </si>
  <si>
    <t xml:space="preserve">Формиров. билингвальн.
образовательной среды
доц. Крук Б.А.  (лк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04.06.2025</t>
    </r>
  </si>
  <si>
    <t xml:space="preserve">Поддержка семей воспитанников в укреплении
психологического здоровья детей
ст.пр. Селивончик Е.М.</t>
  </si>
  <si>
    <t xml:space="preserve">Педагогическая 
психология
доц. Борисенко О.Е. (п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11.06.2025</t>
    </r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18.06.2025</t>
    </r>
  </si>
  <si>
    <t xml:space="preserve">Основы коррекционной 
педагогики
ст.пр. Пазняк Т.А.  (пз)</t>
  </si>
  <si>
    <r>
      <rPr>
        <b val="true"/>
        <sz val="16"/>
        <rFont val="Times New Roman"/>
        <family val="1"/>
        <charset val="204"/>
      </rPr>
      <t xml:space="preserve">Среда
</t>
    </r>
    <r>
      <rPr>
        <b val="true"/>
        <sz val="14"/>
        <rFont val="Times New Roman"/>
        <family val="1"/>
        <charset val="204"/>
      </rPr>
      <t xml:space="preserve">25.06.2025</t>
    </r>
  </si>
  <si>
    <t xml:space="preserve">Психология
развития
доц. Борисенко О.Е.  (пз)</t>
  </si>
  <si>
    <t xml:space="preserve">Методика развития речи
детей дошкольн. возраста
доц. Борисенко Н.А.  (пз)</t>
  </si>
  <si>
    <t xml:space="preserve">Современная
политэкономия
доц. Орлов Л.В.  (лк)</t>
  </si>
  <si>
    <t xml:space="preserve">Развитие игров. деятельн.
детей дошк. возраста
ст.пр. Пазняк Т.А.  (лз)</t>
  </si>
  <si>
    <t xml:space="preserve">Методические основы воспитания и развития
детей раннего возраста              доц. Палиева Т.В. </t>
  </si>
  <si>
    <t xml:space="preserve">Методика преподавания
математики
доц. Асташова А.Н.  (лк)</t>
  </si>
  <si>
    <t xml:space="preserve">Методика преподавания
белорусского языка
доц. Крук Б.А.  (пз)</t>
  </si>
  <si>
    <t xml:space="preserve">Конфликтология
ст.пр. Цалко Л.В.  (лз)</t>
  </si>
  <si>
    <t xml:space="preserve">Основы патриотич. восп. 
детей дошк. возраста       
 доц Шевченко М.Н. (пз)</t>
  </si>
  <si>
    <t xml:space="preserve">Методика преподавания
математики
доц. Асташова А.Н.  (пз)</t>
  </si>
  <si>
    <t xml:space="preserve">Организация взаимодейст.
учителя с семьей учащ.
доц. Ахраменко П.Е.  (лк)</t>
  </si>
  <si>
    <t xml:space="preserve">Становл. и разв.поликульт.
дошк. образ. в Беларуси
доц. Палиева Т.В.  (пз)</t>
  </si>
  <si>
    <t xml:space="preserve">Развитие функциональн.
грамотности учащихся
доц. Ахраменко П.Е.  (лк)</t>
  </si>
  <si>
    <t xml:space="preserve">Поддержка семей воспитан.
в укрепл. психол. здор. детей
ст.пр. Селивончик Е.М. (лз)</t>
  </si>
  <si>
    <t xml:space="preserve">Формиров. билингвальн.
образовательной среды
доц. Крук Б.А.  (пз)</t>
  </si>
  <si>
    <r>
      <rPr>
        <sz val="16"/>
        <rFont val="Times New Roman"/>
        <family val="1"/>
        <charset val="204"/>
      </rPr>
      <t xml:space="preserve">19 </t>
    </r>
    <r>
      <rPr>
        <vertAlign val="superscript"/>
        <sz val="16"/>
        <rFont val="Times New Roman"/>
        <family val="1"/>
        <charset val="204"/>
      </rPr>
      <t xml:space="preserve">50</t>
    </r>
  </si>
  <si>
    <t xml:space="preserve">Методика физ.восп. и разв.
детей дошкольн. возраста
доц. Афонько О.М.  (лз)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05.06.2025</t>
    </r>
  </si>
  <si>
    <t xml:space="preserve">Основы патриотического воспитания детей
дошкольного возраста        ст.пр. Пазняк Т.А.</t>
  </si>
  <si>
    <t xml:space="preserve">Методика преподавания
русского языка
доц. Ахраменко П.Е.  (пз)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12.06.2025</t>
    </r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19.06.2025</t>
    </r>
  </si>
  <si>
    <t xml:space="preserve">Социально-педагогическая
деятельн. с семьей
ст.пр. Селивончик Е.М. (пз)</t>
  </si>
  <si>
    <r>
      <rPr>
        <b val="true"/>
        <sz val="16"/>
        <rFont val="Times New Roman"/>
        <family val="1"/>
        <charset val="204"/>
      </rPr>
      <t xml:space="preserve">Четверг
</t>
    </r>
    <r>
      <rPr>
        <b val="true"/>
        <sz val="14"/>
        <rFont val="Times New Roman"/>
        <family val="1"/>
        <charset val="204"/>
      </rPr>
      <t xml:space="preserve">26.06.2025</t>
    </r>
  </si>
  <si>
    <t xml:space="preserve">Методика преподавания
литературного чтения
доц. Ахраменко П.Е.  (лк)</t>
  </si>
  <si>
    <t xml:space="preserve">Культура делового
общения
доц. Ахраменко П.Е.  (лк)</t>
  </si>
  <si>
    <t xml:space="preserve">Методика физического воспитания  и развития детей
 дошкольного возраста                        доц. Афонько О.М.  </t>
  </si>
  <si>
    <t xml:space="preserve">Методика матем. развития
детей дошк. возраста
доц. Асташова А.Н.  (лз)</t>
  </si>
  <si>
    <t xml:space="preserve">    Социально-педагогическая деятельность с семьей
ст.пр. Селивончик Е.М.</t>
  </si>
  <si>
    <t xml:space="preserve">Методика физ.восп. и разв.
детей дошкольн. возраста
доц. Афонько О.М.  (пз)</t>
  </si>
  <si>
    <t xml:space="preserve">Методика преподавания
литературного чтения
доц. Ахраменко П.Е.  (пз)</t>
  </si>
  <si>
    <t xml:space="preserve">Семейная педагогика и
домашнее воспитание
доц. Лаевская Т.Е.  (лк)</t>
  </si>
  <si>
    <t xml:space="preserve">Белорусский язык
доц. Шевченко М.Н   (пз)</t>
  </si>
  <si>
    <t xml:space="preserve">Семейная педагогика и
домашнее воспитание
доц. Лаевская Т.Е.  (сз)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06.06.2025</t>
    </r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13.06.2025</t>
    </r>
  </si>
  <si>
    <t xml:space="preserve">Социально-педагогическая деятельность с семьей
ст.пр. Селивончик Е.М.</t>
  </si>
  <si>
    <r>
      <rPr>
        <b val="true"/>
        <sz val="16"/>
        <rFont val="Times New Roman"/>
        <family val="1"/>
        <charset val="204"/>
      </rPr>
      <t xml:space="preserve">Пятница
</t>
    </r>
    <r>
      <rPr>
        <b val="true"/>
        <sz val="14"/>
        <rFont val="Times New Roman"/>
        <family val="1"/>
        <charset val="204"/>
      </rPr>
      <t xml:space="preserve">20.06.2025</t>
    </r>
  </si>
  <si>
    <r>
      <rPr>
        <b val="true"/>
        <sz val="16"/>
        <rFont val="Times New Roman"/>
        <family val="1"/>
        <charset val="204"/>
      </rPr>
      <t xml:space="preserve">Пятница
</t>
    </r>
  </si>
  <si>
    <t xml:space="preserve">Методика преподавания
русского языка
доц. Ахраменко П.Е.  (лз)</t>
  </si>
  <si>
    <t xml:space="preserve">Социально-педагогическая
деятельн. с семьей
ст.пр. Селивончик Е.М.(пз)</t>
  </si>
  <si>
    <t xml:space="preserve">Формирован. читательск.
культуры младш. школьн.
доц. Ахраменко П.Е.  (лк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07.06.2025</t>
    </r>
  </si>
  <si>
    <t xml:space="preserve">Орфографический
практикум
доц. Буркова А.В.  (лк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14.06.2025</t>
    </r>
  </si>
  <si>
    <t xml:space="preserve">Основы патриотич. восп. 
детей дошк. возраста        доц. Шевченко М.Н. (пз)</t>
  </si>
  <si>
    <t xml:space="preserve">Организация работы с 
одаренными детьми
доц. Болбас Г.В.  (сз)</t>
  </si>
  <si>
    <r>
      <rPr>
        <b val="true"/>
        <sz val="16"/>
        <rFont val="Times New Roman"/>
        <family val="1"/>
        <charset val="204"/>
      </rPr>
      <t xml:space="preserve">Суббота
</t>
    </r>
    <r>
      <rPr>
        <b val="true"/>
        <sz val="14"/>
        <rFont val="Times New Roman"/>
        <family val="1"/>
        <charset val="204"/>
      </rPr>
      <t xml:space="preserve">21.06.2025</t>
    </r>
  </si>
  <si>
    <r>
      <rPr>
        <b val="true"/>
        <sz val="16"/>
        <rFont val="Times New Roman"/>
        <family val="1"/>
        <charset val="204"/>
      </rPr>
      <t xml:space="preserve">Суббота
</t>
    </r>
  </si>
  <si>
    <t xml:space="preserve">Педагогическая 
психология
доц. Борисенко О.Е. (лз)</t>
  </si>
  <si>
    <t xml:space="preserve">Количество
студентов</t>
  </si>
  <si>
    <t xml:space="preserve">Сессия</t>
  </si>
  <si>
    <t xml:space="preserve"> с  02.06.2025 по 22.06.2025</t>
  </si>
  <si>
    <t xml:space="preserve">с  02.06.2025 по 19.06.2025</t>
  </si>
  <si>
    <t xml:space="preserve">с  09.06.2025 по 26.06.2025</t>
  </si>
  <si>
    <t xml:space="preserve">Начальник учебно-методического отдела</t>
  </si>
  <si>
    <t xml:space="preserve">Н.В. Гуцко</t>
  </si>
  <si>
    <t xml:space="preserve">Председатель первичной профсоюзной организации</t>
  </si>
  <si>
    <t xml:space="preserve">В.В. Струков</t>
  </si>
  <si>
    <t xml:space="preserve">Декан факультета дошкольного и начального образования</t>
  </si>
  <si>
    <t xml:space="preserve">Б.А. Крук</t>
  </si>
  <si>
    <t xml:space="preserve">Специалист УМО</t>
  </si>
  <si>
    <t xml:space="preserve">А.А. Реут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4"/>
      <name val="Arial Cyr"/>
      <family val="0"/>
      <charset val="204"/>
    </font>
    <font>
      <sz val="18"/>
      <name val="Arial Cyr"/>
      <family val="2"/>
      <charset val="204"/>
    </font>
    <font>
      <b val="true"/>
      <sz val="4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pageBreakPreview" topLeftCell="AW2" colorId="64" zoomScale="100" zoomScaleNormal="100" zoomScalePageLayoutView="100" workbookViewId="0">
      <pane xSplit="2976" ySplit="2664" topLeftCell="L4" activePane="bottomRight" state="split"/>
      <selection pane="topLeft" activeCell="AW2" activeCellId="0" sqref="AW2"/>
      <selection pane="topRight" activeCell="L2" activeCellId="0" sqref="L2"/>
      <selection pane="bottomLeft" activeCell="AW4" activeCellId="0" sqref="AW4"/>
      <selection pane="bottomRight" activeCell="V6" activeCellId="0" sqref="V6:W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.87"/>
    <col collapsed="false" customWidth="true" hidden="false" outlineLevel="0" max="3" min="3" style="0" width="8.66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5.1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5.1"/>
    <col collapsed="false" customWidth="true" hidden="false" outlineLevel="0" max="10" min="10" style="0" width="10.1"/>
    <col collapsed="false" customWidth="true" hidden="false" outlineLevel="0" max="11" min="11" style="0" width="9.66"/>
    <col collapsed="false" customWidth="true" hidden="false" outlineLevel="0" max="12" min="12" style="0" width="5.1"/>
    <col collapsed="false" customWidth="true" hidden="false" outlineLevel="0" max="13" min="13" style="0" width="10.1"/>
    <col collapsed="false" customWidth="true" hidden="false" outlineLevel="0" max="14" min="14" style="0" width="10.55"/>
    <col collapsed="false" customWidth="true" hidden="false" outlineLevel="0" max="15" min="15" style="0" width="5.1"/>
    <col collapsed="false" customWidth="true" hidden="false" outlineLevel="0" max="16" min="16" style="0" width="11.87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19" min="19" style="0" width="10.43"/>
    <col collapsed="false" customWidth="true" hidden="false" outlineLevel="0" max="20" min="20" style="0" width="10.32"/>
    <col collapsed="false" customWidth="true" hidden="false" outlineLevel="0" max="21" min="21" style="0" width="4.99"/>
    <col collapsed="false" customWidth="true" hidden="false" outlineLevel="0" max="23" min="22" style="0" width="10.32"/>
    <col collapsed="false" customWidth="true" hidden="false" outlineLevel="0" max="24" min="24" style="0" width="4.87"/>
    <col collapsed="false" customWidth="true" hidden="false" outlineLevel="0" max="25" min="25" style="0" width="10.1"/>
    <col collapsed="false" customWidth="true" hidden="false" outlineLevel="0" max="26" min="26" style="0" width="9.66"/>
    <col collapsed="false" customWidth="true" hidden="false" outlineLevel="0" max="27" min="27" style="0" width="4.43"/>
    <col collapsed="false" customWidth="true" hidden="false" outlineLevel="0" max="28" min="28" style="0" width="10.32"/>
    <col collapsed="false" customWidth="true" hidden="false" outlineLevel="0" max="29" min="29" style="0" width="10.43"/>
    <col collapsed="false" customWidth="true" hidden="false" outlineLevel="0" max="30" min="30" style="0" width="4.43"/>
    <col collapsed="false" customWidth="true" hidden="false" outlineLevel="0" max="31" min="31" style="0" width="10.66"/>
    <col collapsed="false" customWidth="true" hidden="false" outlineLevel="0" max="32" min="32" style="0" width="9.99"/>
    <col collapsed="false" customWidth="true" hidden="false" outlineLevel="0" max="33" min="33" style="0" width="4.66"/>
    <col collapsed="false" customWidth="true" hidden="false" outlineLevel="0" max="34" min="34" style="0" width="10.55"/>
    <col collapsed="false" customWidth="true" hidden="false" outlineLevel="0" max="35" min="35" style="0" width="4.87"/>
    <col collapsed="false" customWidth="true" hidden="false" outlineLevel="0" max="36" min="36" style="0" width="9.33"/>
    <col collapsed="false" customWidth="true" hidden="false" outlineLevel="0" max="37" min="37" style="0" width="9.99"/>
    <col collapsed="false" customWidth="true" hidden="false" outlineLevel="0" max="38" min="38" style="0" width="10.1"/>
    <col collapsed="false" customWidth="true" hidden="false" outlineLevel="0" max="39" min="39" style="0" width="4.87"/>
    <col collapsed="false" customWidth="true" hidden="false" outlineLevel="0" max="41" min="40" style="0" width="10.32"/>
    <col collapsed="false" customWidth="true" hidden="false" outlineLevel="0" max="42" min="42" style="0" width="4.87"/>
    <col collapsed="false" customWidth="true" hidden="false" outlineLevel="0" max="44" min="43" style="0" width="9.66"/>
    <col collapsed="false" customWidth="true" hidden="false" outlineLevel="0" max="45" min="45" style="0" width="4.87"/>
    <col collapsed="false" customWidth="true" hidden="false" outlineLevel="0" max="47" min="46" style="0" width="10.43"/>
    <col collapsed="false" customWidth="true" hidden="false" outlineLevel="0" max="48" min="48" style="0" width="4.87"/>
    <col collapsed="false" customWidth="true" hidden="false" outlineLevel="0" max="49" min="49" style="0" width="10.43"/>
    <col collapsed="false" customWidth="true" hidden="false" outlineLevel="0" max="50" min="50" style="0" width="10.32"/>
    <col collapsed="false" customWidth="true" hidden="false" outlineLevel="0" max="51" min="51" style="0" width="4.87"/>
    <col collapsed="false" customWidth="true" hidden="false" outlineLevel="0" max="52" min="52" style="0" width="10.55"/>
    <col collapsed="false" customWidth="true" hidden="false" outlineLevel="0" max="53" min="53" style="0" width="4.87"/>
    <col collapsed="false" customWidth="true" hidden="false" outlineLevel="0" max="54" min="54" style="0" width="9.33"/>
    <col collapsed="false" customWidth="true" hidden="false" outlineLevel="0" max="55" min="55" style="0" width="10.32"/>
    <col collapsed="false" customWidth="true" hidden="false" outlineLevel="0" max="56" min="56" style="0" width="10.43"/>
    <col collapsed="false" customWidth="true" hidden="false" outlineLevel="0" max="57" min="57" style="0" width="5.1"/>
    <col collapsed="false" customWidth="true" hidden="false" outlineLevel="0" max="58" min="58" style="0" width="10.55"/>
    <col collapsed="false" customWidth="true" hidden="false" outlineLevel="0" max="64" min="59" style="0" width="12.66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48.6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4</v>
      </c>
      <c r="N2" s="7"/>
      <c r="O2" s="7"/>
      <c r="P2" s="4" t="s">
        <v>2</v>
      </c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7" t="s">
        <v>4</v>
      </c>
      <c r="AC2" s="7"/>
      <c r="AD2" s="7"/>
      <c r="AE2" s="7"/>
      <c r="AF2" s="7"/>
      <c r="AG2" s="7"/>
      <c r="AH2" s="4" t="s">
        <v>2</v>
      </c>
      <c r="AI2" s="8" t="s">
        <v>3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9" t="s">
        <v>4</v>
      </c>
      <c r="AU2" s="9"/>
      <c r="AV2" s="9"/>
      <c r="AW2" s="9"/>
      <c r="AX2" s="9"/>
      <c r="AY2" s="9"/>
      <c r="AZ2" s="4" t="s">
        <v>2</v>
      </c>
      <c r="BA2" s="7" t="s">
        <v>4</v>
      </c>
      <c r="BB2" s="7"/>
      <c r="BC2" s="7"/>
      <c r="BD2" s="7"/>
      <c r="BE2" s="7"/>
      <c r="BF2" s="10"/>
    </row>
    <row r="3" customFormat="false" ht="56.4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4"/>
      <c r="F3" s="15" t="s">
        <v>9</v>
      </c>
      <c r="G3" s="14" t="s">
        <v>10</v>
      </c>
      <c r="H3" s="14"/>
      <c r="I3" s="16" t="s">
        <v>9</v>
      </c>
      <c r="J3" s="17" t="s">
        <v>11</v>
      </c>
      <c r="K3" s="17"/>
      <c r="L3" s="15" t="s">
        <v>9</v>
      </c>
      <c r="M3" s="17" t="s">
        <v>8</v>
      </c>
      <c r="N3" s="17"/>
      <c r="O3" s="18" t="s">
        <v>9</v>
      </c>
      <c r="P3" s="11" t="s">
        <v>5</v>
      </c>
      <c r="Q3" s="12" t="s">
        <v>6</v>
      </c>
      <c r="R3" s="19" t="s">
        <v>7</v>
      </c>
      <c r="S3" s="14" t="s">
        <v>8</v>
      </c>
      <c r="T3" s="14"/>
      <c r="U3" s="15" t="s">
        <v>9</v>
      </c>
      <c r="V3" s="20" t="s">
        <v>10</v>
      </c>
      <c r="W3" s="20"/>
      <c r="X3" s="15" t="s">
        <v>9</v>
      </c>
      <c r="Y3" s="21" t="s">
        <v>11</v>
      </c>
      <c r="Z3" s="21"/>
      <c r="AA3" s="16" t="s">
        <v>9</v>
      </c>
      <c r="AB3" s="17" t="s">
        <v>8</v>
      </c>
      <c r="AC3" s="17"/>
      <c r="AD3" s="15" t="s">
        <v>9</v>
      </c>
      <c r="AE3" s="21" t="s">
        <v>12</v>
      </c>
      <c r="AF3" s="21"/>
      <c r="AG3" s="18" t="s">
        <v>9</v>
      </c>
      <c r="AH3" s="11" t="s">
        <v>5</v>
      </c>
      <c r="AI3" s="12" t="s">
        <v>6</v>
      </c>
      <c r="AJ3" s="22" t="s">
        <v>7</v>
      </c>
      <c r="AK3" s="14" t="s">
        <v>8</v>
      </c>
      <c r="AL3" s="14"/>
      <c r="AM3" s="15" t="s">
        <v>9</v>
      </c>
      <c r="AN3" s="20" t="s">
        <v>10</v>
      </c>
      <c r="AO3" s="20"/>
      <c r="AP3" s="16" t="s">
        <v>9</v>
      </c>
      <c r="AQ3" s="20" t="s">
        <v>13</v>
      </c>
      <c r="AR3" s="20"/>
      <c r="AS3" s="16" t="s">
        <v>9</v>
      </c>
      <c r="AT3" s="17" t="s">
        <v>8</v>
      </c>
      <c r="AU3" s="17"/>
      <c r="AV3" s="15" t="s">
        <v>9</v>
      </c>
      <c r="AW3" s="20" t="s">
        <v>12</v>
      </c>
      <c r="AX3" s="20"/>
      <c r="AY3" s="18" t="s">
        <v>9</v>
      </c>
      <c r="AZ3" s="11" t="s">
        <v>5</v>
      </c>
      <c r="BA3" s="12" t="s">
        <v>6</v>
      </c>
      <c r="BB3" s="19" t="s">
        <v>7</v>
      </c>
      <c r="BC3" s="20" t="s">
        <v>12</v>
      </c>
      <c r="BD3" s="20"/>
      <c r="BE3" s="18" t="s">
        <v>9</v>
      </c>
      <c r="BF3" s="23"/>
    </row>
    <row r="4" customFormat="false" ht="18.75" hidden="false" customHeight="true" outlineLevel="0" collapsed="false">
      <c r="A4" s="24" t="s">
        <v>14</v>
      </c>
      <c r="B4" s="25" t="n">
        <v>1</v>
      </c>
      <c r="C4" s="26" t="s">
        <v>15</v>
      </c>
      <c r="D4" s="27" t="s">
        <v>16</v>
      </c>
      <c r="E4" s="27"/>
      <c r="F4" s="27"/>
      <c r="G4" s="27"/>
      <c r="H4" s="27"/>
      <c r="I4" s="28"/>
      <c r="J4" s="29" t="s">
        <v>17</v>
      </c>
      <c r="K4" s="29"/>
      <c r="L4" s="30"/>
      <c r="M4" s="31" t="s">
        <v>18</v>
      </c>
      <c r="N4" s="31"/>
      <c r="O4" s="32"/>
      <c r="P4" s="24" t="s">
        <v>19</v>
      </c>
      <c r="Q4" s="25"/>
      <c r="R4" s="26" t="s">
        <v>20</v>
      </c>
      <c r="S4" s="33"/>
      <c r="T4" s="33"/>
      <c r="U4" s="34"/>
      <c r="V4" s="35" t="s">
        <v>21</v>
      </c>
      <c r="W4" s="35"/>
      <c r="X4" s="36"/>
      <c r="Y4" s="37"/>
      <c r="Z4" s="37"/>
      <c r="AA4" s="38"/>
      <c r="AB4" s="39" t="s">
        <v>22</v>
      </c>
      <c r="AC4" s="39"/>
      <c r="AD4" s="34"/>
      <c r="AE4" s="40"/>
      <c r="AF4" s="41"/>
      <c r="AG4" s="32"/>
      <c r="AH4" s="24" t="s">
        <v>23</v>
      </c>
      <c r="AI4" s="25" t="n">
        <v>1</v>
      </c>
      <c r="AJ4" s="26" t="s">
        <v>15</v>
      </c>
      <c r="AK4" s="42" t="s">
        <v>24</v>
      </c>
      <c r="AL4" s="42"/>
      <c r="AM4" s="42"/>
      <c r="AN4" s="42"/>
      <c r="AO4" s="42"/>
      <c r="AP4" s="42"/>
      <c r="AQ4" s="42"/>
      <c r="AR4" s="42"/>
      <c r="AS4" s="43"/>
      <c r="AT4" s="29" t="s">
        <v>25</v>
      </c>
      <c r="AU4" s="29"/>
      <c r="AV4" s="44"/>
      <c r="AW4" s="45" t="s">
        <v>26</v>
      </c>
      <c r="AX4" s="45"/>
      <c r="AY4" s="46"/>
      <c r="AZ4" s="24" t="s">
        <v>27</v>
      </c>
      <c r="BA4" s="25" t="n">
        <v>1</v>
      </c>
      <c r="BB4" s="26" t="s">
        <v>15</v>
      </c>
      <c r="BC4" s="47" t="s">
        <v>28</v>
      </c>
      <c r="BD4" s="47"/>
      <c r="BE4" s="48"/>
      <c r="BF4" s="49"/>
    </row>
    <row r="5" customFormat="false" ht="18.7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8"/>
      <c r="J5" s="29"/>
      <c r="K5" s="29"/>
      <c r="L5" s="50"/>
      <c r="M5" s="31"/>
      <c r="N5" s="31"/>
      <c r="O5" s="51"/>
      <c r="P5" s="24"/>
      <c r="Q5" s="25"/>
      <c r="R5" s="26"/>
      <c r="S5" s="33"/>
      <c r="T5" s="33"/>
      <c r="U5" s="52"/>
      <c r="V5" s="35"/>
      <c r="W5" s="35"/>
      <c r="X5" s="53"/>
      <c r="Y5" s="37"/>
      <c r="Z5" s="37"/>
      <c r="AA5" s="54"/>
      <c r="AB5" s="39"/>
      <c r="AC5" s="39"/>
      <c r="AD5" s="52"/>
      <c r="AE5" s="55"/>
      <c r="AF5" s="56"/>
      <c r="AG5" s="51"/>
      <c r="AH5" s="24"/>
      <c r="AI5" s="25"/>
      <c r="AJ5" s="26"/>
      <c r="AK5" s="42"/>
      <c r="AL5" s="42"/>
      <c r="AM5" s="42"/>
      <c r="AN5" s="42"/>
      <c r="AO5" s="42"/>
      <c r="AP5" s="42"/>
      <c r="AQ5" s="42"/>
      <c r="AR5" s="42"/>
      <c r="AS5" s="57"/>
      <c r="AT5" s="29"/>
      <c r="AU5" s="29"/>
      <c r="AV5" s="58"/>
      <c r="AW5" s="45"/>
      <c r="AX5" s="45"/>
      <c r="AY5" s="59"/>
      <c r="AZ5" s="24"/>
      <c r="BA5" s="25"/>
      <c r="BB5" s="26"/>
      <c r="BC5" s="47"/>
      <c r="BD5" s="47"/>
      <c r="BE5" s="60"/>
      <c r="BF5" s="49"/>
    </row>
    <row r="6" customFormat="false" ht="18.75" hidden="false" customHeight="true" outlineLevel="0" collapsed="false">
      <c r="A6" s="24"/>
      <c r="B6" s="25" t="n">
        <v>2</v>
      </c>
      <c r="C6" s="26" t="s">
        <v>29</v>
      </c>
      <c r="D6" s="42" t="s">
        <v>30</v>
      </c>
      <c r="E6" s="42"/>
      <c r="F6" s="42"/>
      <c r="G6" s="42"/>
      <c r="H6" s="42"/>
      <c r="I6" s="61"/>
      <c r="J6" s="62" t="s">
        <v>31</v>
      </c>
      <c r="K6" s="62"/>
      <c r="L6" s="63"/>
      <c r="M6" s="62" t="s">
        <v>32</v>
      </c>
      <c r="N6" s="62"/>
      <c r="O6" s="64"/>
      <c r="P6" s="24"/>
      <c r="Q6" s="25" t="n">
        <v>1</v>
      </c>
      <c r="R6" s="26" t="s">
        <v>15</v>
      </c>
      <c r="S6" s="33" t="s">
        <v>33</v>
      </c>
      <c r="T6" s="33"/>
      <c r="U6" s="65"/>
      <c r="V6" s="35"/>
      <c r="W6" s="35"/>
      <c r="X6" s="66"/>
      <c r="Y6" s="45" t="s">
        <v>34</v>
      </c>
      <c r="Z6" s="45"/>
      <c r="AA6" s="67"/>
      <c r="AB6" s="31" t="s">
        <v>35</v>
      </c>
      <c r="AC6" s="31"/>
      <c r="AD6" s="68"/>
      <c r="AE6" s="69" t="s">
        <v>36</v>
      </c>
      <c r="AF6" s="69"/>
      <c r="AG6" s="70"/>
      <c r="AH6" s="24"/>
      <c r="AI6" s="25" t="n">
        <v>2</v>
      </c>
      <c r="AJ6" s="26" t="s">
        <v>29</v>
      </c>
      <c r="AK6" s="33" t="s">
        <v>37</v>
      </c>
      <c r="AL6" s="33"/>
      <c r="AM6" s="71"/>
      <c r="AN6" s="69" t="s">
        <v>38</v>
      </c>
      <c r="AO6" s="69"/>
      <c r="AP6" s="72"/>
      <c r="AQ6" s="73" t="s">
        <v>39</v>
      </c>
      <c r="AR6" s="73"/>
      <c r="AS6" s="74"/>
      <c r="AT6" s="75" t="s">
        <v>40</v>
      </c>
      <c r="AU6" s="75"/>
      <c r="AV6" s="76"/>
      <c r="AW6" s="35" t="s">
        <v>41</v>
      </c>
      <c r="AX6" s="35"/>
      <c r="AY6" s="46"/>
      <c r="AZ6" s="24"/>
      <c r="BA6" s="25" t="n">
        <v>2</v>
      </c>
      <c r="BB6" s="26" t="s">
        <v>29</v>
      </c>
      <c r="BC6" s="77" t="s">
        <v>42</v>
      </c>
      <c r="BD6" s="77"/>
      <c r="BE6" s="48"/>
      <c r="BF6" s="49"/>
    </row>
    <row r="7" customFormat="false" ht="18.9" hidden="false" customHeight="true" outlineLevel="0" collapsed="false">
      <c r="A7" s="24"/>
      <c r="B7" s="25"/>
      <c r="C7" s="26"/>
      <c r="D7" s="42"/>
      <c r="E7" s="42"/>
      <c r="F7" s="42"/>
      <c r="G7" s="42"/>
      <c r="H7" s="42"/>
      <c r="I7" s="78"/>
      <c r="J7" s="62"/>
      <c r="K7" s="62"/>
      <c r="L7" s="79"/>
      <c r="M7" s="62"/>
      <c r="N7" s="62"/>
      <c r="O7" s="51"/>
      <c r="P7" s="24"/>
      <c r="Q7" s="25"/>
      <c r="R7" s="26"/>
      <c r="S7" s="33"/>
      <c r="T7" s="33"/>
      <c r="U7" s="52"/>
      <c r="V7" s="35"/>
      <c r="W7" s="35"/>
      <c r="X7" s="53"/>
      <c r="Y7" s="45"/>
      <c r="Z7" s="45"/>
      <c r="AA7" s="54"/>
      <c r="AB7" s="31"/>
      <c r="AC7" s="31"/>
      <c r="AD7" s="52"/>
      <c r="AE7" s="69"/>
      <c r="AF7" s="69"/>
      <c r="AG7" s="70"/>
      <c r="AH7" s="24"/>
      <c r="AI7" s="25"/>
      <c r="AJ7" s="26"/>
      <c r="AK7" s="33"/>
      <c r="AL7" s="33"/>
      <c r="AM7" s="80"/>
      <c r="AN7" s="69"/>
      <c r="AO7" s="69"/>
      <c r="AP7" s="81"/>
      <c r="AQ7" s="73"/>
      <c r="AR7" s="73"/>
      <c r="AS7" s="57"/>
      <c r="AT7" s="75"/>
      <c r="AU7" s="75"/>
      <c r="AV7" s="82"/>
      <c r="AW7" s="35"/>
      <c r="AX7" s="35"/>
      <c r="AY7" s="59"/>
      <c r="AZ7" s="24"/>
      <c r="BA7" s="25"/>
      <c r="BB7" s="26"/>
      <c r="BC7" s="77"/>
      <c r="BD7" s="77"/>
      <c r="BE7" s="60"/>
      <c r="BF7" s="49"/>
    </row>
    <row r="8" customFormat="false" ht="18.75" hidden="false" customHeight="true" outlineLevel="0" collapsed="false">
      <c r="A8" s="24"/>
      <c r="B8" s="83" t="n">
        <v>3</v>
      </c>
      <c r="C8" s="84" t="s">
        <v>43</v>
      </c>
      <c r="D8" s="42" t="s">
        <v>44</v>
      </c>
      <c r="E8" s="42"/>
      <c r="F8" s="42"/>
      <c r="G8" s="42"/>
      <c r="H8" s="42"/>
      <c r="I8" s="85"/>
      <c r="J8" s="62" t="s">
        <v>45</v>
      </c>
      <c r="K8" s="62"/>
      <c r="L8" s="63"/>
      <c r="M8" s="31" t="s">
        <v>46</v>
      </c>
      <c r="N8" s="31"/>
      <c r="O8" s="64"/>
      <c r="P8" s="24"/>
      <c r="Q8" s="25" t="n">
        <v>2</v>
      </c>
      <c r="R8" s="26" t="s">
        <v>29</v>
      </c>
      <c r="S8" s="33" t="s">
        <v>47</v>
      </c>
      <c r="T8" s="33"/>
      <c r="U8" s="68"/>
      <c r="V8" s="35" t="s">
        <v>33</v>
      </c>
      <c r="W8" s="35"/>
      <c r="X8" s="66"/>
      <c r="Y8" s="45" t="s">
        <v>48</v>
      </c>
      <c r="Z8" s="45"/>
      <c r="AA8" s="67"/>
      <c r="AB8" s="31" t="s">
        <v>49</v>
      </c>
      <c r="AC8" s="31"/>
      <c r="AD8" s="68"/>
      <c r="AE8" s="69" t="s">
        <v>50</v>
      </c>
      <c r="AF8" s="69"/>
      <c r="AG8" s="86"/>
      <c r="AH8" s="24"/>
      <c r="AI8" s="83" t="n">
        <v>3</v>
      </c>
      <c r="AJ8" s="84" t="s">
        <v>43</v>
      </c>
      <c r="AK8" s="42" t="s">
        <v>38</v>
      </c>
      <c r="AL8" s="42"/>
      <c r="AM8" s="87"/>
      <c r="AN8" s="35" t="s">
        <v>47</v>
      </c>
      <c r="AO8" s="35"/>
      <c r="AP8" s="88"/>
      <c r="AQ8" s="45" t="s">
        <v>45</v>
      </c>
      <c r="AR8" s="45"/>
      <c r="AS8" s="74"/>
      <c r="AT8" s="62" t="s">
        <v>51</v>
      </c>
      <c r="AU8" s="62"/>
      <c r="AV8" s="89"/>
      <c r="AW8" s="69" t="s">
        <v>52</v>
      </c>
      <c r="AX8" s="69"/>
      <c r="AY8" s="90"/>
      <c r="AZ8" s="24"/>
      <c r="BA8" s="83" t="n">
        <v>3</v>
      </c>
      <c r="BB8" s="84" t="s">
        <v>43</v>
      </c>
      <c r="BC8" s="35" t="s">
        <v>53</v>
      </c>
      <c r="BD8" s="35"/>
      <c r="BE8" s="91"/>
      <c r="BF8" s="49"/>
    </row>
    <row r="9" customFormat="false" ht="19.5" hidden="false" customHeight="true" outlineLevel="0" collapsed="false">
      <c r="A9" s="24"/>
      <c r="B9" s="83"/>
      <c r="C9" s="84"/>
      <c r="D9" s="42"/>
      <c r="E9" s="42"/>
      <c r="F9" s="42"/>
      <c r="G9" s="42"/>
      <c r="H9" s="42"/>
      <c r="I9" s="92"/>
      <c r="J9" s="62"/>
      <c r="K9" s="62"/>
      <c r="L9" s="79"/>
      <c r="M9" s="31"/>
      <c r="N9" s="31"/>
      <c r="O9" s="51"/>
      <c r="P9" s="24"/>
      <c r="Q9" s="25"/>
      <c r="R9" s="26"/>
      <c r="S9" s="33"/>
      <c r="T9" s="33"/>
      <c r="U9" s="52"/>
      <c r="V9" s="35"/>
      <c r="W9" s="35"/>
      <c r="X9" s="53"/>
      <c r="Y9" s="45"/>
      <c r="Z9" s="45"/>
      <c r="AA9" s="54"/>
      <c r="AB9" s="31"/>
      <c r="AC9" s="31"/>
      <c r="AD9" s="52"/>
      <c r="AE9" s="69"/>
      <c r="AF9" s="69"/>
      <c r="AG9" s="93"/>
      <c r="AH9" s="24"/>
      <c r="AI9" s="83"/>
      <c r="AJ9" s="84"/>
      <c r="AK9" s="42"/>
      <c r="AL9" s="42"/>
      <c r="AM9" s="82"/>
      <c r="AN9" s="35"/>
      <c r="AO9" s="35"/>
      <c r="AP9" s="57"/>
      <c r="AQ9" s="45"/>
      <c r="AR9" s="45"/>
      <c r="AS9" s="57"/>
      <c r="AT9" s="62"/>
      <c r="AU9" s="62"/>
      <c r="AV9" s="58"/>
      <c r="AW9" s="69"/>
      <c r="AX9" s="69"/>
      <c r="AY9" s="59"/>
      <c r="AZ9" s="24"/>
      <c r="BA9" s="83"/>
      <c r="BB9" s="84"/>
      <c r="BC9" s="35"/>
      <c r="BD9" s="35"/>
      <c r="BE9" s="94"/>
      <c r="BF9" s="49"/>
    </row>
    <row r="10" customFormat="false" ht="19.5" hidden="false" customHeight="true" outlineLevel="0" collapsed="false">
      <c r="A10" s="24"/>
      <c r="B10" s="83"/>
      <c r="C10" s="84"/>
      <c r="D10" s="95"/>
      <c r="E10" s="96"/>
      <c r="F10" s="97"/>
      <c r="G10" s="98"/>
      <c r="H10" s="99"/>
      <c r="I10" s="100"/>
      <c r="J10" s="101"/>
      <c r="K10" s="99"/>
      <c r="L10" s="102"/>
      <c r="M10" s="75"/>
      <c r="N10" s="75"/>
      <c r="O10" s="103"/>
      <c r="P10" s="24"/>
      <c r="Q10" s="83" t="n">
        <v>3</v>
      </c>
      <c r="R10" s="84" t="s">
        <v>43</v>
      </c>
      <c r="S10" s="42" t="s">
        <v>54</v>
      </c>
      <c r="T10" s="42"/>
      <c r="U10" s="42"/>
      <c r="V10" s="42"/>
      <c r="W10" s="42"/>
      <c r="X10" s="71"/>
      <c r="Y10" s="69" t="s">
        <v>21</v>
      </c>
      <c r="Z10" s="69"/>
      <c r="AA10" s="104"/>
      <c r="AB10" s="31" t="s">
        <v>55</v>
      </c>
      <c r="AC10" s="31"/>
      <c r="AD10" s="65"/>
      <c r="AE10" s="69" t="s">
        <v>56</v>
      </c>
      <c r="AF10" s="69"/>
      <c r="AG10" s="105"/>
      <c r="AH10" s="24"/>
      <c r="AI10" s="83"/>
      <c r="AJ10" s="84"/>
      <c r="AK10" s="106"/>
      <c r="AL10" s="107"/>
      <c r="AM10" s="76"/>
      <c r="AN10" s="108"/>
      <c r="AO10" s="107"/>
      <c r="AP10" s="109"/>
      <c r="AQ10" s="108"/>
      <c r="AR10" s="107"/>
      <c r="AS10" s="74"/>
      <c r="AT10" s="110"/>
      <c r="AU10" s="107"/>
      <c r="AV10" s="76"/>
      <c r="AW10" s="108"/>
      <c r="AX10" s="107"/>
      <c r="AY10" s="46"/>
      <c r="AZ10" s="24"/>
      <c r="BA10" s="83"/>
      <c r="BB10" s="84"/>
      <c r="BC10" s="108"/>
      <c r="BD10" s="107"/>
      <c r="BE10" s="46"/>
      <c r="BF10" s="49"/>
    </row>
    <row r="11" customFormat="false" ht="19.5" hidden="false" customHeight="true" outlineLevel="0" collapsed="false">
      <c r="A11" s="24"/>
      <c r="B11" s="83"/>
      <c r="C11" s="84"/>
      <c r="D11" s="111"/>
      <c r="E11" s="56"/>
      <c r="F11" s="97"/>
      <c r="G11" s="112"/>
      <c r="H11" s="113"/>
      <c r="I11" s="114"/>
      <c r="J11" s="115"/>
      <c r="K11" s="113"/>
      <c r="L11" s="116"/>
      <c r="M11" s="75"/>
      <c r="N11" s="75"/>
      <c r="O11" s="117"/>
      <c r="P11" s="24"/>
      <c r="Q11" s="83"/>
      <c r="R11" s="84"/>
      <c r="S11" s="42"/>
      <c r="T11" s="42"/>
      <c r="U11" s="42"/>
      <c r="V11" s="42"/>
      <c r="W11" s="42"/>
      <c r="X11" s="80"/>
      <c r="Y11" s="69"/>
      <c r="Z11" s="69"/>
      <c r="AA11" s="54"/>
      <c r="AB11" s="31"/>
      <c r="AC11" s="31"/>
      <c r="AD11" s="52"/>
      <c r="AE11" s="69"/>
      <c r="AF11" s="69"/>
      <c r="AG11" s="118"/>
      <c r="AH11" s="24"/>
      <c r="AI11" s="83"/>
      <c r="AJ11" s="84"/>
      <c r="AK11" s="119"/>
      <c r="AL11" s="120"/>
      <c r="AM11" s="82"/>
      <c r="AN11" s="121"/>
      <c r="AO11" s="120"/>
      <c r="AP11" s="122"/>
      <c r="AQ11" s="121"/>
      <c r="AR11" s="120"/>
      <c r="AS11" s="57"/>
      <c r="AT11" s="123"/>
      <c r="AU11" s="120"/>
      <c r="AV11" s="82"/>
      <c r="AW11" s="121"/>
      <c r="AX11" s="120"/>
      <c r="AY11" s="59"/>
      <c r="AZ11" s="24"/>
      <c r="BA11" s="83"/>
      <c r="BB11" s="84"/>
      <c r="BC11" s="119"/>
      <c r="BD11" s="120"/>
      <c r="BE11" s="124"/>
      <c r="BF11" s="49"/>
    </row>
    <row r="12" customFormat="false" ht="17.25" hidden="false" customHeight="true" outlineLevel="0" collapsed="false">
      <c r="A12" s="24"/>
      <c r="B12" s="125"/>
      <c r="C12" s="126"/>
      <c r="D12" s="127"/>
      <c r="E12" s="128"/>
      <c r="F12" s="129"/>
      <c r="G12" s="130"/>
      <c r="H12" s="128"/>
      <c r="I12" s="131"/>
      <c r="J12" s="132"/>
      <c r="K12" s="128"/>
      <c r="L12" s="133"/>
      <c r="M12" s="132"/>
      <c r="N12" s="128"/>
      <c r="O12" s="134"/>
      <c r="P12" s="24"/>
      <c r="Q12" s="135"/>
      <c r="R12" s="126"/>
      <c r="S12" s="136"/>
      <c r="T12" s="136"/>
      <c r="U12" s="65"/>
      <c r="V12" s="137"/>
      <c r="W12" s="137"/>
      <c r="X12" s="66"/>
      <c r="Y12" s="66"/>
      <c r="Z12" s="138"/>
      <c r="AA12" s="104"/>
      <c r="AB12" s="139"/>
      <c r="AC12" s="140"/>
      <c r="AD12" s="65"/>
      <c r="AE12" s="141"/>
      <c r="AF12" s="138"/>
      <c r="AG12" s="142"/>
      <c r="AH12" s="24"/>
      <c r="AI12" s="125"/>
      <c r="AJ12" s="126"/>
      <c r="AK12" s="106"/>
      <c r="AL12" s="143"/>
      <c r="AM12" s="87"/>
      <c r="AN12" s="108"/>
      <c r="AO12" s="143"/>
      <c r="AP12" s="109"/>
      <c r="AQ12" s="108"/>
      <c r="AR12" s="143"/>
      <c r="AS12" s="88"/>
      <c r="AT12" s="110"/>
      <c r="AU12" s="143"/>
      <c r="AV12" s="87"/>
      <c r="AW12" s="108"/>
      <c r="AX12" s="143"/>
      <c r="AY12" s="46"/>
      <c r="AZ12" s="24"/>
      <c r="BA12" s="125"/>
      <c r="BB12" s="126"/>
      <c r="BC12" s="108"/>
      <c r="BD12" s="143"/>
      <c r="BE12" s="46"/>
      <c r="BF12" s="49"/>
    </row>
    <row r="13" customFormat="false" ht="16.5" hidden="false" customHeight="true" outlineLevel="0" collapsed="false">
      <c r="A13" s="24"/>
      <c r="B13" s="125"/>
      <c r="C13" s="126"/>
      <c r="D13" s="144"/>
      <c r="E13" s="145"/>
      <c r="F13" s="146"/>
      <c r="G13" s="147"/>
      <c r="H13" s="145"/>
      <c r="I13" s="148"/>
      <c r="J13" s="149"/>
      <c r="K13" s="145"/>
      <c r="L13" s="150"/>
      <c r="M13" s="149"/>
      <c r="N13" s="145"/>
      <c r="O13" s="151"/>
      <c r="P13" s="24"/>
      <c r="Q13" s="135"/>
      <c r="R13" s="126"/>
      <c r="S13" s="136"/>
      <c r="T13" s="136"/>
      <c r="U13" s="152"/>
      <c r="V13" s="137"/>
      <c r="W13" s="137"/>
      <c r="X13" s="153"/>
      <c r="Y13" s="153"/>
      <c r="Z13" s="154"/>
      <c r="AA13" s="155"/>
      <c r="AB13" s="156"/>
      <c r="AC13" s="154"/>
      <c r="AD13" s="152"/>
      <c r="AE13" s="157"/>
      <c r="AF13" s="154"/>
      <c r="AG13" s="158"/>
      <c r="AH13" s="24"/>
      <c r="AI13" s="125"/>
      <c r="AJ13" s="126"/>
      <c r="AK13" s="159"/>
      <c r="AL13" s="160"/>
      <c r="AM13" s="161"/>
      <c r="AN13" s="162"/>
      <c r="AO13" s="160"/>
      <c r="AP13" s="163"/>
      <c r="AQ13" s="162"/>
      <c r="AR13" s="160"/>
      <c r="AS13" s="164"/>
      <c r="AT13" s="165"/>
      <c r="AU13" s="160"/>
      <c r="AV13" s="161"/>
      <c r="AW13" s="162"/>
      <c r="AX13" s="160"/>
      <c r="AY13" s="166"/>
      <c r="AZ13" s="24"/>
      <c r="BA13" s="125"/>
      <c r="BB13" s="126"/>
      <c r="BC13" s="162"/>
      <c r="BD13" s="160"/>
      <c r="BE13" s="166"/>
      <c r="BF13" s="49"/>
    </row>
    <row r="14" customFormat="false" ht="18.9" hidden="false" customHeight="true" outlineLevel="0" collapsed="false">
      <c r="A14" s="24" t="s">
        <v>57</v>
      </c>
      <c r="B14" s="25" t="n">
        <v>1</v>
      </c>
      <c r="C14" s="26" t="s">
        <v>15</v>
      </c>
      <c r="D14" s="33" t="s">
        <v>58</v>
      </c>
      <c r="E14" s="33"/>
      <c r="F14" s="167"/>
      <c r="G14" s="69" t="s">
        <v>59</v>
      </c>
      <c r="H14" s="69"/>
      <c r="I14" s="168"/>
      <c r="J14" s="29" t="s">
        <v>60</v>
      </c>
      <c r="K14" s="29"/>
      <c r="L14" s="169"/>
      <c r="M14" s="62" t="s">
        <v>61</v>
      </c>
      <c r="N14" s="62"/>
      <c r="O14" s="32"/>
      <c r="P14" s="24" t="s">
        <v>62</v>
      </c>
      <c r="Q14" s="25"/>
      <c r="R14" s="170" t="s">
        <v>20</v>
      </c>
      <c r="S14" s="171"/>
      <c r="T14" s="41"/>
      <c r="U14" s="172"/>
      <c r="V14" s="173" t="s">
        <v>63</v>
      </c>
      <c r="W14" s="173"/>
      <c r="X14" s="172"/>
      <c r="Y14" s="40"/>
      <c r="Z14" s="41"/>
      <c r="AA14" s="104"/>
      <c r="AB14" s="29" t="s">
        <v>64</v>
      </c>
      <c r="AC14" s="29"/>
      <c r="AD14" s="65"/>
      <c r="AE14" s="174"/>
      <c r="AF14" s="174"/>
      <c r="AG14" s="175"/>
      <c r="AH14" s="24" t="s">
        <v>65</v>
      </c>
      <c r="AI14" s="25"/>
      <c r="AJ14" s="26" t="s">
        <v>20</v>
      </c>
      <c r="AK14" s="27"/>
      <c r="AL14" s="27"/>
      <c r="AM14" s="176"/>
      <c r="AN14" s="177"/>
      <c r="AO14" s="178"/>
      <c r="AP14" s="179"/>
      <c r="AQ14" s="180"/>
      <c r="AR14" s="180"/>
      <c r="AS14" s="181"/>
      <c r="AT14" s="75" t="s">
        <v>66</v>
      </c>
      <c r="AU14" s="75"/>
      <c r="AV14" s="182"/>
      <c r="AW14" s="183"/>
      <c r="AX14" s="183"/>
      <c r="AY14" s="48"/>
      <c r="AZ14" s="24" t="s">
        <v>67</v>
      </c>
      <c r="BA14" s="25" t="n">
        <v>1</v>
      </c>
      <c r="BB14" s="26" t="s">
        <v>15</v>
      </c>
      <c r="BC14" s="47" t="s">
        <v>68</v>
      </c>
      <c r="BD14" s="47"/>
      <c r="BE14" s="48"/>
      <c r="BF14" s="49"/>
    </row>
    <row r="15" customFormat="false" ht="18.9" hidden="false" customHeight="true" outlineLevel="0" collapsed="false">
      <c r="A15" s="24"/>
      <c r="B15" s="25"/>
      <c r="C15" s="26"/>
      <c r="D15" s="33"/>
      <c r="E15" s="33"/>
      <c r="F15" s="184"/>
      <c r="G15" s="69"/>
      <c r="H15" s="69"/>
      <c r="I15" s="168"/>
      <c r="J15" s="29"/>
      <c r="K15" s="29"/>
      <c r="L15" s="116"/>
      <c r="M15" s="62"/>
      <c r="N15" s="62"/>
      <c r="O15" s="51"/>
      <c r="P15" s="24"/>
      <c r="Q15" s="25"/>
      <c r="R15" s="170"/>
      <c r="S15" s="111"/>
      <c r="T15" s="56"/>
      <c r="U15" s="185"/>
      <c r="V15" s="173"/>
      <c r="W15" s="173"/>
      <c r="X15" s="185"/>
      <c r="Y15" s="55"/>
      <c r="Z15" s="56"/>
      <c r="AA15" s="54"/>
      <c r="AB15" s="29"/>
      <c r="AC15" s="29"/>
      <c r="AD15" s="52"/>
      <c r="AE15" s="174"/>
      <c r="AF15" s="174"/>
      <c r="AG15" s="186"/>
      <c r="AH15" s="24"/>
      <c r="AI15" s="25"/>
      <c r="AJ15" s="26"/>
      <c r="AK15" s="27"/>
      <c r="AL15" s="27"/>
      <c r="AM15" s="80"/>
      <c r="AN15" s="187"/>
      <c r="AO15" s="188"/>
      <c r="AP15" s="81"/>
      <c r="AQ15" s="180"/>
      <c r="AR15" s="180"/>
      <c r="AS15" s="189"/>
      <c r="AT15" s="75"/>
      <c r="AU15" s="75"/>
      <c r="AV15" s="45"/>
      <c r="AW15" s="183"/>
      <c r="AX15" s="183"/>
      <c r="AY15" s="60"/>
      <c r="AZ15" s="24"/>
      <c r="BA15" s="25"/>
      <c r="BB15" s="26"/>
      <c r="BC15" s="47"/>
      <c r="BD15" s="47"/>
      <c r="BE15" s="60"/>
      <c r="BF15" s="49"/>
    </row>
    <row r="16" customFormat="false" ht="18.9" hidden="false" customHeight="true" outlineLevel="0" collapsed="false">
      <c r="A16" s="24"/>
      <c r="B16" s="83" t="n">
        <v>2</v>
      </c>
      <c r="C16" s="26" t="s">
        <v>29</v>
      </c>
      <c r="D16" s="42" t="s">
        <v>59</v>
      </c>
      <c r="E16" s="42"/>
      <c r="F16" s="97"/>
      <c r="G16" s="35" t="s">
        <v>58</v>
      </c>
      <c r="H16" s="35"/>
      <c r="I16" s="168"/>
      <c r="J16" s="31" t="s">
        <v>69</v>
      </c>
      <c r="K16" s="31"/>
      <c r="L16" s="102"/>
      <c r="M16" s="62" t="s">
        <v>70</v>
      </c>
      <c r="N16" s="62"/>
      <c r="O16" s="64"/>
      <c r="P16" s="24"/>
      <c r="Q16" s="25" t="n">
        <v>1</v>
      </c>
      <c r="R16" s="26" t="s">
        <v>15</v>
      </c>
      <c r="S16" s="42" t="s">
        <v>24</v>
      </c>
      <c r="T16" s="42"/>
      <c r="U16" s="42"/>
      <c r="V16" s="42"/>
      <c r="W16" s="42"/>
      <c r="X16" s="42"/>
      <c r="Y16" s="42"/>
      <c r="Z16" s="42"/>
      <c r="AA16" s="104"/>
      <c r="AB16" s="31" t="s">
        <v>71</v>
      </c>
      <c r="AC16" s="31"/>
      <c r="AD16" s="65"/>
      <c r="AE16" s="69" t="s">
        <v>72</v>
      </c>
      <c r="AF16" s="69"/>
      <c r="AG16" s="190"/>
      <c r="AH16" s="24"/>
      <c r="AI16" s="25" t="n">
        <v>1</v>
      </c>
      <c r="AJ16" s="26" t="s">
        <v>15</v>
      </c>
      <c r="AK16" s="42" t="s">
        <v>38</v>
      </c>
      <c r="AL16" s="42"/>
      <c r="AM16" s="191"/>
      <c r="AN16" s="73" t="s">
        <v>39</v>
      </c>
      <c r="AO16" s="73"/>
      <c r="AP16" s="192"/>
      <c r="AQ16" s="45" t="s">
        <v>73</v>
      </c>
      <c r="AR16" s="45"/>
      <c r="AS16" s="193"/>
      <c r="AT16" s="31" t="s">
        <v>51</v>
      </c>
      <c r="AU16" s="31"/>
      <c r="AV16" s="191"/>
      <c r="AW16" s="45" t="s">
        <v>74</v>
      </c>
      <c r="AX16" s="45"/>
      <c r="AY16" s="194"/>
      <c r="AZ16" s="24"/>
      <c r="BA16" s="83" t="n">
        <v>2</v>
      </c>
      <c r="BB16" s="26" t="s">
        <v>29</v>
      </c>
      <c r="BC16" s="47" t="s">
        <v>28</v>
      </c>
      <c r="BD16" s="47"/>
      <c r="BE16" s="195"/>
      <c r="BF16" s="49"/>
    </row>
    <row r="17" customFormat="false" ht="18.9" hidden="false" customHeight="true" outlineLevel="0" collapsed="false">
      <c r="A17" s="24"/>
      <c r="B17" s="83"/>
      <c r="C17" s="26"/>
      <c r="D17" s="42"/>
      <c r="E17" s="42"/>
      <c r="F17" s="97"/>
      <c r="G17" s="35"/>
      <c r="H17" s="35"/>
      <c r="I17" s="168"/>
      <c r="J17" s="31"/>
      <c r="K17" s="31"/>
      <c r="L17" s="116"/>
      <c r="M17" s="62"/>
      <c r="N17" s="62"/>
      <c r="O17" s="51"/>
      <c r="P17" s="24"/>
      <c r="Q17" s="25"/>
      <c r="R17" s="26"/>
      <c r="S17" s="42"/>
      <c r="T17" s="42"/>
      <c r="U17" s="42"/>
      <c r="V17" s="42"/>
      <c r="W17" s="42"/>
      <c r="X17" s="42"/>
      <c r="Y17" s="42"/>
      <c r="Z17" s="42"/>
      <c r="AA17" s="54"/>
      <c r="AB17" s="31"/>
      <c r="AC17" s="31"/>
      <c r="AD17" s="52"/>
      <c r="AE17" s="69"/>
      <c r="AF17" s="69"/>
      <c r="AG17" s="51"/>
      <c r="AH17" s="24"/>
      <c r="AI17" s="25"/>
      <c r="AJ17" s="26"/>
      <c r="AK17" s="42"/>
      <c r="AL17" s="42"/>
      <c r="AM17" s="185"/>
      <c r="AN17" s="73"/>
      <c r="AO17" s="73"/>
      <c r="AP17" s="196"/>
      <c r="AQ17" s="45"/>
      <c r="AR17" s="45"/>
      <c r="AS17" s="189"/>
      <c r="AT17" s="31"/>
      <c r="AU17" s="31"/>
      <c r="AV17" s="185"/>
      <c r="AW17" s="45"/>
      <c r="AX17" s="45"/>
      <c r="AY17" s="60"/>
      <c r="AZ17" s="24"/>
      <c r="BA17" s="83"/>
      <c r="BB17" s="26"/>
      <c r="BC17" s="47"/>
      <c r="BD17" s="47"/>
      <c r="BE17" s="197"/>
      <c r="BF17" s="49"/>
    </row>
    <row r="18" s="208" customFormat="true" ht="18.9" hidden="false" customHeight="true" outlineLevel="0" collapsed="false">
      <c r="A18" s="24"/>
      <c r="B18" s="83" t="n">
        <v>3</v>
      </c>
      <c r="C18" s="84" t="s">
        <v>43</v>
      </c>
      <c r="D18" s="42" t="s">
        <v>30</v>
      </c>
      <c r="E18" s="42"/>
      <c r="F18" s="42"/>
      <c r="G18" s="42"/>
      <c r="H18" s="42"/>
      <c r="I18" s="198"/>
      <c r="J18" s="31" t="s">
        <v>75</v>
      </c>
      <c r="K18" s="31"/>
      <c r="L18" s="102"/>
      <c r="M18" s="199" t="s">
        <v>76</v>
      </c>
      <c r="N18" s="199"/>
      <c r="O18" s="64"/>
      <c r="P18" s="24"/>
      <c r="Q18" s="83" t="n">
        <v>2</v>
      </c>
      <c r="R18" s="26" t="s">
        <v>29</v>
      </c>
      <c r="S18" s="200" t="s">
        <v>77</v>
      </c>
      <c r="T18" s="200"/>
      <c r="U18" s="68"/>
      <c r="V18" s="35" t="s">
        <v>47</v>
      </c>
      <c r="W18" s="35"/>
      <c r="X18" s="201"/>
      <c r="Y18" s="73" t="s">
        <v>39</v>
      </c>
      <c r="Z18" s="73"/>
      <c r="AA18" s="67"/>
      <c r="AB18" s="31" t="s">
        <v>78</v>
      </c>
      <c r="AC18" s="31"/>
      <c r="AD18" s="68"/>
      <c r="AE18" s="69" t="s">
        <v>50</v>
      </c>
      <c r="AF18" s="69"/>
      <c r="AG18" s="202"/>
      <c r="AH18" s="24"/>
      <c r="AI18" s="25" t="n">
        <v>2</v>
      </c>
      <c r="AJ18" s="26" t="s">
        <v>29</v>
      </c>
      <c r="AK18" s="42" t="s">
        <v>39</v>
      </c>
      <c r="AL18" s="42"/>
      <c r="AM18" s="203"/>
      <c r="AN18" s="204" t="s">
        <v>63</v>
      </c>
      <c r="AO18" s="204"/>
      <c r="AP18" s="205"/>
      <c r="AQ18" s="45" t="s">
        <v>48</v>
      </c>
      <c r="AR18" s="45"/>
      <c r="AS18" s="206"/>
      <c r="AT18" s="31" t="s">
        <v>25</v>
      </c>
      <c r="AU18" s="31"/>
      <c r="AV18" s="203"/>
      <c r="AW18" s="69" t="s">
        <v>79</v>
      </c>
      <c r="AX18" s="69"/>
      <c r="AY18" s="91"/>
      <c r="AZ18" s="24"/>
      <c r="BA18" s="83" t="n">
        <v>3</v>
      </c>
      <c r="BB18" s="84" t="s">
        <v>43</v>
      </c>
      <c r="BC18" s="77" t="s">
        <v>42</v>
      </c>
      <c r="BD18" s="77"/>
      <c r="BE18" s="207"/>
      <c r="BF18" s="49"/>
    </row>
    <row r="19" s="208" customFormat="true" ht="18.9" hidden="false" customHeight="true" outlineLevel="0" collapsed="false">
      <c r="A19" s="24"/>
      <c r="B19" s="83"/>
      <c r="C19" s="84"/>
      <c r="D19" s="42"/>
      <c r="E19" s="42"/>
      <c r="F19" s="42"/>
      <c r="G19" s="42"/>
      <c r="H19" s="42"/>
      <c r="I19" s="198"/>
      <c r="J19" s="31"/>
      <c r="K19" s="31"/>
      <c r="L19" s="116"/>
      <c r="M19" s="199"/>
      <c r="N19" s="199"/>
      <c r="O19" s="51"/>
      <c r="P19" s="24"/>
      <c r="Q19" s="83"/>
      <c r="R19" s="26"/>
      <c r="S19" s="200"/>
      <c r="T19" s="200"/>
      <c r="U19" s="52"/>
      <c r="V19" s="35"/>
      <c r="W19" s="35"/>
      <c r="X19" s="53"/>
      <c r="Y19" s="73"/>
      <c r="Z19" s="73"/>
      <c r="AA19" s="54"/>
      <c r="AB19" s="31"/>
      <c r="AC19" s="31"/>
      <c r="AD19" s="52"/>
      <c r="AE19" s="69"/>
      <c r="AF19" s="69"/>
      <c r="AG19" s="186"/>
      <c r="AH19" s="24"/>
      <c r="AI19" s="25"/>
      <c r="AJ19" s="26"/>
      <c r="AK19" s="42"/>
      <c r="AL19" s="42"/>
      <c r="AM19" s="209"/>
      <c r="AN19" s="204"/>
      <c r="AO19" s="204"/>
      <c r="AP19" s="210"/>
      <c r="AQ19" s="45"/>
      <c r="AR19" s="45"/>
      <c r="AS19" s="210"/>
      <c r="AT19" s="31"/>
      <c r="AU19" s="31"/>
      <c r="AV19" s="209"/>
      <c r="AW19" s="69"/>
      <c r="AX19" s="69"/>
      <c r="AY19" s="94"/>
      <c r="AZ19" s="24"/>
      <c r="BA19" s="83"/>
      <c r="BB19" s="84"/>
      <c r="BC19" s="77"/>
      <c r="BD19" s="77"/>
      <c r="BE19" s="211"/>
      <c r="BF19" s="49"/>
    </row>
    <row r="20" s="208" customFormat="true" ht="18.9" hidden="false" customHeight="true" outlineLevel="0" collapsed="false">
      <c r="A20" s="24"/>
      <c r="B20" s="83"/>
      <c r="C20" s="26"/>
      <c r="D20" s="42"/>
      <c r="E20" s="42"/>
      <c r="F20" s="97"/>
      <c r="G20" s="98"/>
      <c r="H20" s="99"/>
      <c r="I20" s="212"/>
      <c r="J20" s="101"/>
      <c r="K20" s="99"/>
      <c r="L20" s="102"/>
      <c r="M20" s="31"/>
      <c r="N20" s="31"/>
      <c r="O20" s="213"/>
      <c r="P20" s="24"/>
      <c r="Q20" s="83" t="n">
        <v>3</v>
      </c>
      <c r="R20" s="84" t="s">
        <v>43</v>
      </c>
      <c r="S20" s="42" t="s">
        <v>21</v>
      </c>
      <c r="T20" s="42"/>
      <c r="U20" s="65"/>
      <c r="V20" s="214" t="s">
        <v>77</v>
      </c>
      <c r="W20" s="214"/>
      <c r="X20" s="66"/>
      <c r="Y20" s="73" t="s">
        <v>80</v>
      </c>
      <c r="Z20" s="73"/>
      <c r="AA20" s="104"/>
      <c r="AB20" s="31" t="s">
        <v>81</v>
      </c>
      <c r="AC20" s="31"/>
      <c r="AD20" s="65"/>
      <c r="AE20" s="69" t="s">
        <v>36</v>
      </c>
      <c r="AF20" s="69"/>
      <c r="AG20" s="142"/>
      <c r="AH20" s="24"/>
      <c r="AI20" s="83" t="n">
        <v>3</v>
      </c>
      <c r="AJ20" s="84" t="s">
        <v>43</v>
      </c>
      <c r="AK20" s="42" t="s">
        <v>38</v>
      </c>
      <c r="AL20" s="42"/>
      <c r="AM20" s="215"/>
      <c r="AN20" s="35" t="s">
        <v>37</v>
      </c>
      <c r="AO20" s="35"/>
      <c r="AP20" s="216"/>
      <c r="AQ20" s="73" t="s">
        <v>39</v>
      </c>
      <c r="AR20" s="73"/>
      <c r="AS20" s="193"/>
      <c r="AT20" s="62" t="s">
        <v>82</v>
      </c>
      <c r="AU20" s="62"/>
      <c r="AV20" s="182"/>
      <c r="AW20" s="77" t="s">
        <v>83</v>
      </c>
      <c r="AX20" s="77"/>
      <c r="AY20" s="48"/>
      <c r="AZ20" s="24"/>
      <c r="BA20" s="83"/>
      <c r="BB20" s="84"/>
      <c r="BC20" s="217"/>
      <c r="BD20" s="218"/>
      <c r="BE20" s="48"/>
      <c r="BF20" s="49"/>
    </row>
    <row r="21" s="208" customFormat="true" ht="18.9" hidden="false" customHeight="true" outlineLevel="0" collapsed="false">
      <c r="A21" s="24"/>
      <c r="B21" s="83"/>
      <c r="C21" s="26"/>
      <c r="D21" s="42"/>
      <c r="E21" s="42"/>
      <c r="F21" s="97"/>
      <c r="G21" s="112"/>
      <c r="H21" s="113"/>
      <c r="I21" s="219"/>
      <c r="J21" s="115"/>
      <c r="K21" s="113"/>
      <c r="L21" s="116"/>
      <c r="M21" s="31"/>
      <c r="N21" s="31"/>
      <c r="O21" s="213"/>
      <c r="P21" s="24"/>
      <c r="Q21" s="83"/>
      <c r="R21" s="84"/>
      <c r="S21" s="42"/>
      <c r="T21" s="42"/>
      <c r="U21" s="52"/>
      <c r="V21" s="214"/>
      <c r="W21" s="214"/>
      <c r="X21" s="53"/>
      <c r="Y21" s="73"/>
      <c r="Z21" s="73"/>
      <c r="AA21" s="54"/>
      <c r="AB21" s="31"/>
      <c r="AC21" s="31"/>
      <c r="AD21" s="52"/>
      <c r="AE21" s="69"/>
      <c r="AF21" s="69"/>
      <c r="AG21" s="118"/>
      <c r="AH21" s="24"/>
      <c r="AI21" s="83"/>
      <c r="AJ21" s="84"/>
      <c r="AK21" s="42"/>
      <c r="AL21" s="42"/>
      <c r="AM21" s="45"/>
      <c r="AN21" s="35"/>
      <c r="AO21" s="35"/>
      <c r="AP21" s="216"/>
      <c r="AQ21" s="73"/>
      <c r="AR21" s="73"/>
      <c r="AS21" s="181"/>
      <c r="AT21" s="62"/>
      <c r="AU21" s="62"/>
      <c r="AV21" s="182"/>
      <c r="AW21" s="77"/>
      <c r="AX21" s="77"/>
      <c r="AY21" s="48"/>
      <c r="AZ21" s="24"/>
      <c r="BA21" s="83"/>
      <c r="BB21" s="84"/>
      <c r="BC21" s="217"/>
      <c r="BD21" s="220"/>
      <c r="BE21" s="48"/>
      <c r="BF21" s="49"/>
    </row>
    <row r="22" s="208" customFormat="true" ht="16.5" hidden="false" customHeight="true" outlineLevel="0" collapsed="false">
      <c r="A22" s="24"/>
      <c r="B22" s="125"/>
      <c r="C22" s="126"/>
      <c r="D22" s="221"/>
      <c r="E22" s="222"/>
      <c r="F22" s="223"/>
      <c r="G22" s="224"/>
      <c r="H22" s="225"/>
      <c r="I22" s="226"/>
      <c r="J22" s="227"/>
      <c r="K22" s="225"/>
      <c r="L22" s="228"/>
      <c r="M22" s="227"/>
      <c r="N22" s="225"/>
      <c r="O22" s="229"/>
      <c r="P22" s="24"/>
      <c r="Q22" s="230"/>
      <c r="R22" s="231"/>
      <c r="S22" s="42"/>
      <c r="T22" s="42"/>
      <c r="U22" s="232"/>
      <c r="V22" s="137"/>
      <c r="W22" s="137"/>
      <c r="X22" s="233"/>
      <c r="Y22" s="233"/>
      <c r="Z22" s="234"/>
      <c r="AA22" s="235"/>
      <c r="AB22" s="236"/>
      <c r="AC22" s="234"/>
      <c r="AD22" s="232"/>
      <c r="AE22" s="237"/>
      <c r="AF22" s="234"/>
      <c r="AG22" s="238"/>
      <c r="AH22" s="24"/>
      <c r="AI22" s="230"/>
      <c r="AJ22" s="231"/>
      <c r="AK22" s="239"/>
      <c r="AL22" s="240"/>
      <c r="AM22" s="241"/>
      <c r="AN22" s="242"/>
      <c r="AO22" s="240"/>
      <c r="AP22" s="243"/>
      <c r="AQ22" s="242"/>
      <c r="AR22" s="240"/>
      <c r="AS22" s="244"/>
      <c r="AT22" s="245"/>
      <c r="AU22" s="240"/>
      <c r="AV22" s="241"/>
      <c r="AW22" s="242"/>
      <c r="AX22" s="240"/>
      <c r="AY22" s="246"/>
      <c r="AZ22" s="24"/>
      <c r="BA22" s="125"/>
      <c r="BB22" s="231"/>
      <c r="BC22" s="242"/>
      <c r="BD22" s="240"/>
      <c r="BE22" s="246"/>
      <c r="BF22" s="49"/>
    </row>
    <row r="23" s="208" customFormat="true" ht="17.25" hidden="false" customHeight="true" outlineLevel="0" collapsed="false">
      <c r="A23" s="24"/>
      <c r="B23" s="125"/>
      <c r="C23" s="126"/>
      <c r="D23" s="247"/>
      <c r="E23" s="248"/>
      <c r="F23" s="249"/>
      <c r="G23" s="250"/>
      <c r="H23" s="251"/>
      <c r="I23" s="252"/>
      <c r="J23" s="253"/>
      <c r="K23" s="251"/>
      <c r="L23" s="254"/>
      <c r="M23" s="253"/>
      <c r="N23" s="251"/>
      <c r="O23" s="255"/>
      <c r="P23" s="24"/>
      <c r="Q23" s="230"/>
      <c r="R23" s="256"/>
      <c r="S23" s="42"/>
      <c r="T23" s="42"/>
      <c r="U23" s="257"/>
      <c r="V23" s="137"/>
      <c r="W23" s="137"/>
      <c r="X23" s="258"/>
      <c r="Y23" s="258"/>
      <c r="Z23" s="259"/>
      <c r="AA23" s="260"/>
      <c r="AB23" s="261"/>
      <c r="AC23" s="259"/>
      <c r="AD23" s="257"/>
      <c r="AE23" s="262"/>
      <c r="AF23" s="259"/>
      <c r="AG23" s="263"/>
      <c r="AH23" s="24"/>
      <c r="AI23" s="230"/>
      <c r="AJ23" s="256"/>
      <c r="AK23" s="264"/>
      <c r="AL23" s="265"/>
      <c r="AM23" s="266"/>
      <c r="AN23" s="267"/>
      <c r="AO23" s="265"/>
      <c r="AP23" s="268"/>
      <c r="AQ23" s="267"/>
      <c r="AR23" s="265"/>
      <c r="AS23" s="269"/>
      <c r="AT23" s="270"/>
      <c r="AU23" s="265"/>
      <c r="AV23" s="266"/>
      <c r="AW23" s="267"/>
      <c r="AX23" s="265"/>
      <c r="AY23" s="271"/>
      <c r="AZ23" s="24"/>
      <c r="BA23" s="125"/>
      <c r="BB23" s="256"/>
      <c r="BC23" s="267"/>
      <c r="BD23" s="265"/>
      <c r="BE23" s="271"/>
      <c r="BF23" s="49"/>
    </row>
    <row r="24" s="208" customFormat="true" ht="20.25" hidden="false" customHeight="true" outlineLevel="0" collapsed="false">
      <c r="A24" s="24" t="s">
        <v>84</v>
      </c>
      <c r="B24" s="272" t="n">
        <v>1</v>
      </c>
      <c r="C24" s="170" t="s">
        <v>15</v>
      </c>
      <c r="D24" s="27" t="s">
        <v>85</v>
      </c>
      <c r="E24" s="27"/>
      <c r="F24" s="27"/>
      <c r="G24" s="27"/>
      <c r="H24" s="27"/>
      <c r="I24" s="273"/>
      <c r="J24" s="29" t="s">
        <v>48</v>
      </c>
      <c r="K24" s="29"/>
      <c r="L24" s="274"/>
      <c r="M24" s="29" t="s">
        <v>86</v>
      </c>
      <c r="N24" s="29"/>
      <c r="O24" s="32"/>
      <c r="P24" s="24" t="s">
        <v>87</v>
      </c>
      <c r="Q24" s="272"/>
      <c r="R24" s="170" t="s">
        <v>20</v>
      </c>
      <c r="S24" s="27"/>
      <c r="T24" s="27"/>
      <c r="U24" s="34"/>
      <c r="V24" s="275"/>
      <c r="W24" s="275"/>
      <c r="X24" s="36"/>
      <c r="Y24" s="37"/>
      <c r="Z24" s="37"/>
      <c r="AA24" s="38"/>
      <c r="AB24" s="29" t="s">
        <v>78</v>
      </c>
      <c r="AC24" s="29"/>
      <c r="AD24" s="34"/>
      <c r="AE24" s="276"/>
      <c r="AF24" s="276"/>
      <c r="AG24" s="175"/>
      <c r="AH24" s="24" t="s">
        <v>88</v>
      </c>
      <c r="AI24" s="272"/>
      <c r="AJ24" s="170" t="s">
        <v>20</v>
      </c>
      <c r="AK24" s="277"/>
      <c r="AL24" s="277"/>
      <c r="AM24" s="278"/>
      <c r="AN24" s="183"/>
      <c r="AO24" s="183"/>
      <c r="AP24" s="279"/>
      <c r="AQ24" s="276"/>
      <c r="AR24" s="276"/>
      <c r="AS24" s="279"/>
      <c r="AT24" s="29" t="s">
        <v>89</v>
      </c>
      <c r="AU24" s="29"/>
      <c r="AV24" s="278"/>
      <c r="AW24" s="183"/>
      <c r="AX24" s="183"/>
      <c r="AY24" s="280"/>
      <c r="AZ24" s="24" t="s">
        <v>90</v>
      </c>
      <c r="BA24" s="272"/>
      <c r="BB24" s="170"/>
      <c r="BC24" s="281"/>
      <c r="BD24" s="281"/>
      <c r="BE24" s="282"/>
      <c r="BF24" s="49"/>
    </row>
    <row r="25" s="208" customFormat="true" ht="18.9" hidden="false" customHeight="true" outlineLevel="0" collapsed="false">
      <c r="A25" s="24"/>
      <c r="B25" s="272"/>
      <c r="C25" s="170"/>
      <c r="D25" s="27"/>
      <c r="E25" s="27"/>
      <c r="F25" s="27"/>
      <c r="G25" s="27"/>
      <c r="H25" s="27"/>
      <c r="I25" s="273"/>
      <c r="J25" s="29"/>
      <c r="K25" s="29"/>
      <c r="L25" s="283"/>
      <c r="M25" s="29"/>
      <c r="N25" s="29"/>
      <c r="O25" s="51"/>
      <c r="P25" s="24"/>
      <c r="Q25" s="272"/>
      <c r="R25" s="170"/>
      <c r="S25" s="27"/>
      <c r="T25" s="27"/>
      <c r="U25" s="52"/>
      <c r="V25" s="275"/>
      <c r="W25" s="275"/>
      <c r="X25" s="53"/>
      <c r="Y25" s="37"/>
      <c r="Z25" s="37"/>
      <c r="AA25" s="54"/>
      <c r="AB25" s="29"/>
      <c r="AC25" s="29"/>
      <c r="AD25" s="52"/>
      <c r="AE25" s="276"/>
      <c r="AF25" s="276"/>
      <c r="AG25" s="186"/>
      <c r="AH25" s="24"/>
      <c r="AI25" s="272"/>
      <c r="AJ25" s="170"/>
      <c r="AK25" s="277"/>
      <c r="AL25" s="277"/>
      <c r="AM25" s="284"/>
      <c r="AN25" s="183"/>
      <c r="AO25" s="183"/>
      <c r="AP25" s="285"/>
      <c r="AQ25" s="276"/>
      <c r="AR25" s="276"/>
      <c r="AS25" s="285"/>
      <c r="AT25" s="29"/>
      <c r="AU25" s="29"/>
      <c r="AV25" s="284"/>
      <c r="AW25" s="183"/>
      <c r="AX25" s="183"/>
      <c r="AY25" s="286"/>
      <c r="AZ25" s="24"/>
      <c r="BA25" s="272"/>
      <c r="BB25" s="170"/>
      <c r="BC25" s="281"/>
      <c r="BD25" s="281"/>
      <c r="BE25" s="197"/>
      <c r="BF25" s="49"/>
    </row>
    <row r="26" customFormat="false" ht="18.9" hidden="false" customHeight="true" outlineLevel="0" collapsed="false">
      <c r="A26" s="24"/>
      <c r="B26" s="25" t="n">
        <v>2</v>
      </c>
      <c r="C26" s="26" t="s">
        <v>29</v>
      </c>
      <c r="D26" s="33" t="s">
        <v>91</v>
      </c>
      <c r="E26" s="33"/>
      <c r="F26" s="287"/>
      <c r="G26" s="35" t="s">
        <v>92</v>
      </c>
      <c r="H26" s="35"/>
      <c r="I26" s="288"/>
      <c r="J26" s="31" t="s">
        <v>93</v>
      </c>
      <c r="K26" s="31"/>
      <c r="L26" s="289"/>
      <c r="M26" s="31" t="s">
        <v>94</v>
      </c>
      <c r="N26" s="31"/>
      <c r="O26" s="229"/>
      <c r="P26" s="24"/>
      <c r="Q26" s="25" t="n">
        <v>1</v>
      </c>
      <c r="R26" s="84" t="s">
        <v>15</v>
      </c>
      <c r="S26" s="33" t="s">
        <v>95</v>
      </c>
      <c r="T26" s="33"/>
      <c r="U26" s="33"/>
      <c r="V26" s="33"/>
      <c r="W26" s="33"/>
      <c r="X26" s="290"/>
      <c r="Y26" s="73" t="s">
        <v>39</v>
      </c>
      <c r="Z26" s="73"/>
      <c r="AA26" s="67"/>
      <c r="AB26" s="291" t="s">
        <v>22</v>
      </c>
      <c r="AC26" s="291"/>
      <c r="AD26" s="65"/>
      <c r="AE26" s="69" t="s">
        <v>72</v>
      </c>
      <c r="AF26" s="69"/>
      <c r="AG26" s="190"/>
      <c r="AH26" s="24"/>
      <c r="AI26" s="25" t="n">
        <v>1</v>
      </c>
      <c r="AJ26" s="84" t="s">
        <v>15</v>
      </c>
      <c r="AK26" s="292" t="s">
        <v>63</v>
      </c>
      <c r="AL26" s="292"/>
      <c r="AM26" s="191"/>
      <c r="AN26" s="73" t="s">
        <v>39</v>
      </c>
      <c r="AO26" s="73"/>
      <c r="AP26" s="293"/>
      <c r="AQ26" s="294" t="s">
        <v>96</v>
      </c>
      <c r="AR26" s="294"/>
      <c r="AS26" s="295"/>
      <c r="AT26" s="75" t="s">
        <v>40</v>
      </c>
      <c r="AU26" s="75"/>
      <c r="AV26" s="296"/>
      <c r="AW26" s="73" t="s">
        <v>41</v>
      </c>
      <c r="AX26" s="73"/>
      <c r="AY26" s="297"/>
      <c r="AZ26" s="24"/>
      <c r="BA26" s="25"/>
      <c r="BB26" s="26"/>
      <c r="BC26" s="35"/>
      <c r="BD26" s="35"/>
      <c r="BE26" s="91"/>
      <c r="BF26" s="49"/>
    </row>
    <row r="27" customFormat="false" ht="19.5" hidden="false" customHeight="true" outlineLevel="0" collapsed="false">
      <c r="A27" s="24"/>
      <c r="B27" s="25"/>
      <c r="C27" s="26"/>
      <c r="D27" s="33"/>
      <c r="E27" s="33"/>
      <c r="F27" s="80"/>
      <c r="G27" s="35"/>
      <c r="H27" s="35"/>
      <c r="I27" s="288"/>
      <c r="J27" s="31"/>
      <c r="K27" s="31"/>
      <c r="L27" s="283"/>
      <c r="M27" s="31"/>
      <c r="N27" s="31"/>
      <c r="O27" s="298"/>
      <c r="P27" s="24"/>
      <c r="Q27" s="25"/>
      <c r="R27" s="84"/>
      <c r="S27" s="33"/>
      <c r="T27" s="33"/>
      <c r="U27" s="33"/>
      <c r="V27" s="33"/>
      <c r="W27" s="33"/>
      <c r="X27" s="299"/>
      <c r="Y27" s="73"/>
      <c r="Z27" s="73"/>
      <c r="AA27" s="54"/>
      <c r="AB27" s="291"/>
      <c r="AC27" s="291"/>
      <c r="AD27" s="52"/>
      <c r="AE27" s="69"/>
      <c r="AF27" s="69"/>
      <c r="AG27" s="51"/>
      <c r="AH27" s="24"/>
      <c r="AI27" s="25"/>
      <c r="AJ27" s="84"/>
      <c r="AK27" s="292"/>
      <c r="AL27" s="292"/>
      <c r="AM27" s="185"/>
      <c r="AN27" s="73"/>
      <c r="AO27" s="73"/>
      <c r="AP27" s="300"/>
      <c r="AQ27" s="294"/>
      <c r="AR27" s="294"/>
      <c r="AS27" s="285"/>
      <c r="AT27" s="75"/>
      <c r="AU27" s="75"/>
      <c r="AV27" s="284"/>
      <c r="AW27" s="73"/>
      <c r="AX27" s="73"/>
      <c r="AY27" s="286"/>
      <c r="AZ27" s="24"/>
      <c r="BA27" s="25"/>
      <c r="BB27" s="26"/>
      <c r="BC27" s="35"/>
      <c r="BD27" s="35"/>
      <c r="BE27" s="94"/>
      <c r="BF27" s="49"/>
    </row>
    <row r="28" customFormat="false" ht="18.9" hidden="false" customHeight="true" outlineLevel="0" collapsed="false">
      <c r="A28" s="24"/>
      <c r="B28" s="83" t="n">
        <v>3</v>
      </c>
      <c r="C28" s="84" t="s">
        <v>43</v>
      </c>
      <c r="D28" s="33" t="s">
        <v>92</v>
      </c>
      <c r="E28" s="33"/>
      <c r="F28" s="191"/>
      <c r="G28" s="35" t="s">
        <v>91</v>
      </c>
      <c r="H28" s="35"/>
      <c r="I28" s="301"/>
      <c r="J28" s="31" t="s">
        <v>97</v>
      </c>
      <c r="K28" s="31"/>
      <c r="L28" s="302"/>
      <c r="M28" s="62" t="s">
        <v>98</v>
      </c>
      <c r="N28" s="62"/>
      <c r="O28" s="303"/>
      <c r="P28" s="24"/>
      <c r="Q28" s="83" t="n">
        <v>2</v>
      </c>
      <c r="R28" s="26" t="s">
        <v>29</v>
      </c>
      <c r="S28" s="33" t="s">
        <v>99</v>
      </c>
      <c r="T28" s="33"/>
      <c r="U28" s="71"/>
      <c r="V28" s="214" t="s">
        <v>77</v>
      </c>
      <c r="W28" s="214"/>
      <c r="X28" s="304"/>
      <c r="Y28" s="73" t="s">
        <v>73</v>
      </c>
      <c r="Z28" s="73"/>
      <c r="AA28" s="72"/>
      <c r="AB28" s="31" t="s">
        <v>71</v>
      </c>
      <c r="AC28" s="31"/>
      <c r="AD28" s="71"/>
      <c r="AE28" s="69" t="s">
        <v>52</v>
      </c>
      <c r="AF28" s="69"/>
      <c r="AG28" s="142"/>
      <c r="AH28" s="24"/>
      <c r="AI28" s="25" t="n">
        <v>2</v>
      </c>
      <c r="AJ28" s="26" t="s">
        <v>29</v>
      </c>
      <c r="AK28" s="42" t="s">
        <v>39</v>
      </c>
      <c r="AL28" s="42"/>
      <c r="AM28" s="305"/>
      <c r="AN28" s="204" t="s">
        <v>63</v>
      </c>
      <c r="AO28" s="204"/>
      <c r="AP28" s="306"/>
      <c r="AQ28" s="294" t="s">
        <v>100</v>
      </c>
      <c r="AR28" s="294"/>
      <c r="AS28" s="206"/>
      <c r="AT28" s="31" t="s">
        <v>25</v>
      </c>
      <c r="AU28" s="31"/>
      <c r="AV28" s="203"/>
      <c r="AW28" s="35" t="s">
        <v>101</v>
      </c>
      <c r="AX28" s="35"/>
      <c r="AY28" s="91"/>
      <c r="AZ28" s="24"/>
      <c r="BA28" s="83"/>
      <c r="BB28" s="84"/>
      <c r="BC28" s="77"/>
      <c r="BD28" s="77"/>
      <c r="BE28" s="91"/>
      <c r="BF28" s="49"/>
    </row>
    <row r="29" customFormat="false" ht="20.25" hidden="false" customHeight="true" outlineLevel="0" collapsed="false">
      <c r="A29" s="24"/>
      <c r="B29" s="83"/>
      <c r="C29" s="84"/>
      <c r="D29" s="33"/>
      <c r="E29" s="33"/>
      <c r="F29" s="185"/>
      <c r="G29" s="35"/>
      <c r="H29" s="35"/>
      <c r="I29" s="301"/>
      <c r="J29" s="31"/>
      <c r="K29" s="31"/>
      <c r="L29" s="307"/>
      <c r="M29" s="62"/>
      <c r="N29" s="62"/>
      <c r="O29" s="303"/>
      <c r="P29" s="24"/>
      <c r="Q29" s="83"/>
      <c r="R29" s="26"/>
      <c r="S29" s="33"/>
      <c r="T29" s="33"/>
      <c r="U29" s="80"/>
      <c r="V29" s="214"/>
      <c r="W29" s="214"/>
      <c r="X29" s="187"/>
      <c r="Y29" s="73"/>
      <c r="Z29" s="73"/>
      <c r="AA29" s="81"/>
      <c r="AB29" s="31"/>
      <c r="AC29" s="31"/>
      <c r="AD29" s="80"/>
      <c r="AE29" s="69"/>
      <c r="AF29" s="69"/>
      <c r="AG29" s="118"/>
      <c r="AH29" s="24"/>
      <c r="AI29" s="25"/>
      <c r="AJ29" s="26"/>
      <c r="AK29" s="42"/>
      <c r="AL29" s="42"/>
      <c r="AM29" s="308"/>
      <c r="AN29" s="204"/>
      <c r="AO29" s="204"/>
      <c r="AP29" s="309"/>
      <c r="AQ29" s="294"/>
      <c r="AR29" s="294"/>
      <c r="AS29" s="210"/>
      <c r="AT29" s="31"/>
      <c r="AU29" s="31"/>
      <c r="AV29" s="209"/>
      <c r="AW29" s="35"/>
      <c r="AX29" s="35"/>
      <c r="AY29" s="94"/>
      <c r="AZ29" s="24"/>
      <c r="BA29" s="83"/>
      <c r="BB29" s="84"/>
      <c r="BC29" s="77"/>
      <c r="BD29" s="77"/>
      <c r="BE29" s="94"/>
      <c r="BF29" s="49"/>
    </row>
    <row r="30" customFormat="false" ht="20.25" hidden="false" customHeight="true" outlineLevel="0" collapsed="false">
      <c r="A30" s="24"/>
      <c r="B30" s="83"/>
      <c r="C30" s="84"/>
      <c r="D30" s="42"/>
      <c r="E30" s="42"/>
      <c r="F30" s="73"/>
      <c r="G30" s="310"/>
      <c r="H30" s="218"/>
      <c r="I30" s="193"/>
      <c r="J30" s="311"/>
      <c r="K30" s="218"/>
      <c r="L30" s="302"/>
      <c r="M30" s="31"/>
      <c r="N30" s="31"/>
      <c r="O30" s="312"/>
      <c r="P30" s="24"/>
      <c r="Q30" s="83" t="n">
        <v>3</v>
      </c>
      <c r="R30" s="84" t="s">
        <v>43</v>
      </c>
      <c r="S30" s="200" t="s">
        <v>77</v>
      </c>
      <c r="T30" s="200"/>
      <c r="U30" s="68"/>
      <c r="V30" s="69" t="s">
        <v>21</v>
      </c>
      <c r="W30" s="69"/>
      <c r="X30" s="201"/>
      <c r="Y30" s="73" t="s">
        <v>45</v>
      </c>
      <c r="Z30" s="73"/>
      <c r="AA30" s="67"/>
      <c r="AB30" s="31" t="s">
        <v>102</v>
      </c>
      <c r="AC30" s="31"/>
      <c r="AD30" s="68"/>
      <c r="AE30" s="45" t="s">
        <v>103</v>
      </c>
      <c r="AF30" s="45"/>
      <c r="AG30" s="105"/>
      <c r="AH30" s="24"/>
      <c r="AI30" s="83" t="n">
        <v>3</v>
      </c>
      <c r="AJ30" s="84" t="s">
        <v>43</v>
      </c>
      <c r="AK30" s="292" t="s">
        <v>104</v>
      </c>
      <c r="AL30" s="292"/>
      <c r="AM30" s="218"/>
      <c r="AN30" s="69" t="s">
        <v>38</v>
      </c>
      <c r="AO30" s="69"/>
      <c r="AP30" s="313"/>
      <c r="AQ30" s="45" t="s">
        <v>45</v>
      </c>
      <c r="AR30" s="45"/>
      <c r="AS30" s="193"/>
      <c r="AT30" s="62" t="s">
        <v>82</v>
      </c>
      <c r="AU30" s="62"/>
      <c r="AV30" s="215"/>
      <c r="AW30" s="77" t="s">
        <v>105</v>
      </c>
      <c r="AX30" s="77"/>
      <c r="AY30" s="194"/>
      <c r="AZ30" s="24"/>
      <c r="BA30" s="83"/>
      <c r="BB30" s="84"/>
      <c r="BC30" s="302"/>
      <c r="BD30" s="218"/>
      <c r="BE30" s="194"/>
      <c r="BF30" s="49"/>
    </row>
    <row r="31" customFormat="false" ht="20.25" hidden="false" customHeight="true" outlineLevel="0" collapsed="false">
      <c r="A31" s="24"/>
      <c r="B31" s="83"/>
      <c r="C31" s="84"/>
      <c r="D31" s="42"/>
      <c r="E31" s="42"/>
      <c r="F31" s="73"/>
      <c r="G31" s="314"/>
      <c r="H31" s="35"/>
      <c r="I31" s="189"/>
      <c r="J31" s="315"/>
      <c r="K31" s="35"/>
      <c r="L31" s="307"/>
      <c r="M31" s="31"/>
      <c r="N31" s="31"/>
      <c r="O31" s="312"/>
      <c r="P31" s="24"/>
      <c r="Q31" s="83"/>
      <c r="R31" s="84"/>
      <c r="S31" s="200"/>
      <c r="T31" s="200"/>
      <c r="U31" s="52"/>
      <c r="V31" s="69"/>
      <c r="W31" s="69"/>
      <c r="X31" s="53"/>
      <c r="Y31" s="73"/>
      <c r="Z31" s="73"/>
      <c r="AA31" s="54"/>
      <c r="AB31" s="31"/>
      <c r="AC31" s="31"/>
      <c r="AD31" s="52"/>
      <c r="AE31" s="45"/>
      <c r="AF31" s="45"/>
      <c r="AG31" s="118"/>
      <c r="AH31" s="24"/>
      <c r="AI31" s="83"/>
      <c r="AJ31" s="84"/>
      <c r="AK31" s="292"/>
      <c r="AL31" s="292"/>
      <c r="AM31" s="35"/>
      <c r="AN31" s="69"/>
      <c r="AO31" s="69"/>
      <c r="AP31" s="316"/>
      <c r="AQ31" s="45"/>
      <c r="AR31" s="45"/>
      <c r="AS31" s="189"/>
      <c r="AT31" s="62"/>
      <c r="AU31" s="62"/>
      <c r="AV31" s="45"/>
      <c r="AW31" s="77"/>
      <c r="AX31" s="77"/>
      <c r="AY31" s="60"/>
      <c r="AZ31" s="24"/>
      <c r="BA31" s="83"/>
      <c r="BB31" s="84"/>
      <c r="BC31" s="307"/>
      <c r="BD31" s="35"/>
      <c r="BE31" s="60"/>
      <c r="BF31" s="49"/>
    </row>
    <row r="32" customFormat="false" ht="18.9" hidden="false" customHeight="true" outlineLevel="0" collapsed="false">
      <c r="A32" s="24"/>
      <c r="B32" s="230"/>
      <c r="C32" s="317"/>
      <c r="D32" s="318"/>
      <c r="E32" s="319"/>
      <c r="F32" s="320"/>
      <c r="G32" s="321"/>
      <c r="H32" s="322"/>
      <c r="I32" s="323"/>
      <c r="J32" s="324"/>
      <c r="K32" s="322"/>
      <c r="L32" s="325"/>
      <c r="M32" s="324"/>
      <c r="N32" s="322"/>
      <c r="O32" s="326"/>
      <c r="P32" s="24"/>
      <c r="Q32" s="230" t="n">
        <v>4</v>
      </c>
      <c r="R32" s="327" t="s">
        <v>106</v>
      </c>
      <c r="S32" s="328"/>
      <c r="T32" s="328"/>
      <c r="U32" s="65"/>
      <c r="V32" s="329" t="s">
        <v>107</v>
      </c>
      <c r="W32" s="329"/>
      <c r="X32" s="66"/>
      <c r="Y32" s="66"/>
      <c r="Z32" s="138"/>
      <c r="AA32" s="104"/>
      <c r="AB32" s="330"/>
      <c r="AC32" s="140"/>
      <c r="AD32" s="65"/>
      <c r="AE32" s="141"/>
      <c r="AF32" s="138"/>
      <c r="AG32" s="142"/>
      <c r="AH32" s="24"/>
      <c r="AI32" s="230"/>
      <c r="AJ32" s="327"/>
      <c r="AK32" s="331"/>
      <c r="AL32" s="332"/>
      <c r="AM32" s="332"/>
      <c r="AN32" s="333"/>
      <c r="AO32" s="334"/>
      <c r="AP32" s="335"/>
      <c r="AQ32" s="333"/>
      <c r="AR32" s="332"/>
      <c r="AS32" s="336"/>
      <c r="AT32" s="337"/>
      <c r="AU32" s="332"/>
      <c r="AV32" s="338"/>
      <c r="AW32" s="333"/>
      <c r="AX32" s="332"/>
      <c r="AY32" s="339"/>
      <c r="AZ32" s="24"/>
      <c r="BA32" s="230"/>
      <c r="BB32" s="327"/>
      <c r="BC32" s="333"/>
      <c r="BD32" s="332"/>
      <c r="BE32" s="339"/>
      <c r="BF32" s="49"/>
    </row>
    <row r="33" customFormat="false" ht="18.9" hidden="false" customHeight="true" outlineLevel="0" collapsed="false">
      <c r="A33" s="24"/>
      <c r="B33" s="230"/>
      <c r="C33" s="317"/>
      <c r="D33" s="144"/>
      <c r="E33" s="145"/>
      <c r="F33" s="340"/>
      <c r="G33" s="341"/>
      <c r="H33" s="342"/>
      <c r="I33" s="343"/>
      <c r="J33" s="344"/>
      <c r="K33" s="342"/>
      <c r="L33" s="345"/>
      <c r="M33" s="344"/>
      <c r="N33" s="342"/>
      <c r="O33" s="346"/>
      <c r="P33" s="24"/>
      <c r="Q33" s="230"/>
      <c r="R33" s="327"/>
      <c r="S33" s="328"/>
      <c r="T33" s="328"/>
      <c r="U33" s="152"/>
      <c r="V33" s="329"/>
      <c r="W33" s="329"/>
      <c r="X33" s="153"/>
      <c r="Y33" s="153"/>
      <c r="Z33" s="154"/>
      <c r="AA33" s="155"/>
      <c r="AB33" s="156"/>
      <c r="AC33" s="154"/>
      <c r="AD33" s="152"/>
      <c r="AE33" s="157"/>
      <c r="AF33" s="154"/>
      <c r="AG33" s="158"/>
      <c r="AH33" s="24"/>
      <c r="AI33" s="230"/>
      <c r="AJ33" s="327"/>
      <c r="AK33" s="347"/>
      <c r="AL33" s="348"/>
      <c r="AM33" s="348"/>
      <c r="AN33" s="349"/>
      <c r="AO33" s="348"/>
      <c r="AP33" s="350"/>
      <c r="AQ33" s="349"/>
      <c r="AR33" s="348"/>
      <c r="AS33" s="351"/>
      <c r="AT33" s="352"/>
      <c r="AU33" s="348"/>
      <c r="AV33" s="353"/>
      <c r="AW33" s="349"/>
      <c r="AX33" s="348"/>
      <c r="AY33" s="354"/>
      <c r="AZ33" s="24"/>
      <c r="BA33" s="230"/>
      <c r="BB33" s="327"/>
      <c r="BC33" s="349"/>
      <c r="BD33" s="348"/>
      <c r="BE33" s="354"/>
      <c r="BF33" s="49"/>
    </row>
    <row r="34" customFormat="false" ht="18.9" hidden="false" customHeight="true" outlineLevel="0" collapsed="false">
      <c r="A34" s="24" t="s">
        <v>108</v>
      </c>
      <c r="B34" s="272" t="n">
        <v>1</v>
      </c>
      <c r="C34" s="170" t="s">
        <v>15</v>
      </c>
      <c r="D34" s="27" t="s">
        <v>109</v>
      </c>
      <c r="E34" s="27"/>
      <c r="F34" s="27"/>
      <c r="G34" s="27"/>
      <c r="H34" s="27"/>
      <c r="I34" s="355"/>
      <c r="J34" s="29" t="s">
        <v>110</v>
      </c>
      <c r="K34" s="29"/>
      <c r="L34" s="356"/>
      <c r="M34" s="29" t="s">
        <v>18</v>
      </c>
      <c r="N34" s="29"/>
      <c r="O34" s="32"/>
      <c r="P34" s="24" t="s">
        <v>111</v>
      </c>
      <c r="Q34" s="272"/>
      <c r="R34" s="170" t="s">
        <v>20</v>
      </c>
      <c r="S34" s="27" t="s">
        <v>47</v>
      </c>
      <c r="T34" s="27"/>
      <c r="U34" s="34"/>
      <c r="V34" s="357"/>
      <c r="W34" s="357"/>
      <c r="X34" s="36"/>
      <c r="Y34" s="37"/>
      <c r="Z34" s="37"/>
      <c r="AA34" s="38"/>
      <c r="AB34" s="358"/>
      <c r="AC34" s="359"/>
      <c r="AD34" s="34"/>
      <c r="AE34" s="40"/>
      <c r="AF34" s="41"/>
      <c r="AG34" s="32"/>
      <c r="AH34" s="24" t="s">
        <v>112</v>
      </c>
      <c r="AI34" s="272"/>
      <c r="AJ34" s="170" t="s">
        <v>20</v>
      </c>
      <c r="AK34" s="360"/>
      <c r="AL34" s="360"/>
      <c r="AM34" s="278"/>
      <c r="AN34" s="180" t="s">
        <v>113</v>
      </c>
      <c r="AO34" s="180"/>
      <c r="AP34" s="361"/>
      <c r="AQ34" s="180"/>
      <c r="AR34" s="180"/>
      <c r="AS34" s="362"/>
      <c r="AT34" s="29"/>
      <c r="AU34" s="29"/>
      <c r="AV34" s="363"/>
      <c r="AW34" s="37"/>
      <c r="AX34" s="37"/>
      <c r="AY34" s="364"/>
      <c r="AZ34" s="24" t="s">
        <v>114</v>
      </c>
      <c r="BA34" s="272"/>
      <c r="BB34" s="170"/>
      <c r="BC34" s="281"/>
      <c r="BD34" s="281"/>
      <c r="BE34" s="282"/>
      <c r="BF34" s="49"/>
    </row>
    <row r="35" customFormat="false" ht="18.9" hidden="false" customHeight="true" outlineLevel="0" collapsed="false">
      <c r="A35" s="24"/>
      <c r="B35" s="272"/>
      <c r="C35" s="170"/>
      <c r="D35" s="27"/>
      <c r="E35" s="27"/>
      <c r="F35" s="27"/>
      <c r="G35" s="27"/>
      <c r="H35" s="27"/>
      <c r="I35" s="355"/>
      <c r="J35" s="29"/>
      <c r="K35" s="29"/>
      <c r="L35" s="365"/>
      <c r="M35" s="29"/>
      <c r="N35" s="29"/>
      <c r="O35" s="51"/>
      <c r="P35" s="24"/>
      <c r="Q35" s="272"/>
      <c r="R35" s="170"/>
      <c r="S35" s="27"/>
      <c r="T35" s="27"/>
      <c r="U35" s="52"/>
      <c r="V35" s="357"/>
      <c r="W35" s="357"/>
      <c r="X35" s="53"/>
      <c r="Y35" s="37"/>
      <c r="Z35" s="37"/>
      <c r="AA35" s="54"/>
      <c r="AB35" s="366"/>
      <c r="AC35" s="367"/>
      <c r="AD35" s="52"/>
      <c r="AE35" s="55"/>
      <c r="AF35" s="56"/>
      <c r="AG35" s="51"/>
      <c r="AH35" s="24"/>
      <c r="AI35" s="272"/>
      <c r="AJ35" s="170"/>
      <c r="AK35" s="360"/>
      <c r="AL35" s="360"/>
      <c r="AM35" s="284"/>
      <c r="AN35" s="180"/>
      <c r="AO35" s="180"/>
      <c r="AP35" s="368"/>
      <c r="AQ35" s="180"/>
      <c r="AR35" s="180"/>
      <c r="AS35" s="316"/>
      <c r="AT35" s="29"/>
      <c r="AU35" s="29"/>
      <c r="AV35" s="45"/>
      <c r="AW35" s="37"/>
      <c r="AX35" s="37"/>
      <c r="AY35" s="60"/>
      <c r="AZ35" s="24"/>
      <c r="BA35" s="272"/>
      <c r="BB35" s="170"/>
      <c r="BC35" s="281"/>
      <c r="BD35" s="281"/>
      <c r="BE35" s="197"/>
      <c r="BF35" s="49"/>
    </row>
    <row r="36" customFormat="false" ht="18.9" hidden="false" customHeight="true" outlineLevel="0" collapsed="false">
      <c r="A36" s="24"/>
      <c r="B36" s="25" t="n">
        <v>2</v>
      </c>
      <c r="C36" s="26" t="s">
        <v>29</v>
      </c>
      <c r="D36" s="42" t="s">
        <v>30</v>
      </c>
      <c r="E36" s="42"/>
      <c r="F36" s="42"/>
      <c r="G36" s="42"/>
      <c r="H36" s="42"/>
      <c r="I36" s="288"/>
      <c r="J36" s="62" t="s">
        <v>115</v>
      </c>
      <c r="K36" s="62"/>
      <c r="L36" s="289"/>
      <c r="M36" s="31" t="s">
        <v>49</v>
      </c>
      <c r="N36" s="31"/>
      <c r="O36" s="190"/>
      <c r="P36" s="24"/>
      <c r="Q36" s="25" t="n">
        <v>1</v>
      </c>
      <c r="R36" s="84" t="s">
        <v>15</v>
      </c>
      <c r="S36" s="33" t="s">
        <v>99</v>
      </c>
      <c r="T36" s="33"/>
      <c r="U36" s="68"/>
      <c r="V36" s="35" t="s">
        <v>47</v>
      </c>
      <c r="W36" s="35"/>
      <c r="X36" s="201"/>
      <c r="Y36" s="369" t="s">
        <v>100</v>
      </c>
      <c r="Z36" s="369"/>
      <c r="AA36" s="104"/>
      <c r="AB36" s="31" t="s">
        <v>49</v>
      </c>
      <c r="AC36" s="31"/>
      <c r="AD36" s="65"/>
      <c r="AE36" s="35" t="s">
        <v>116</v>
      </c>
      <c r="AF36" s="35"/>
      <c r="AG36" s="64"/>
      <c r="AH36" s="24"/>
      <c r="AI36" s="25" t="n">
        <v>1</v>
      </c>
      <c r="AJ36" s="84" t="s">
        <v>15</v>
      </c>
      <c r="AK36" s="370" t="s">
        <v>63</v>
      </c>
      <c r="AL36" s="370"/>
      <c r="AM36" s="191"/>
      <c r="AN36" s="69" t="s">
        <v>38</v>
      </c>
      <c r="AO36" s="69"/>
      <c r="AP36" s="192"/>
      <c r="AQ36" s="294" t="s">
        <v>96</v>
      </c>
      <c r="AR36" s="294"/>
      <c r="AS36" s="216"/>
      <c r="AT36" s="75" t="s">
        <v>66</v>
      </c>
      <c r="AU36" s="75"/>
      <c r="AV36" s="182"/>
      <c r="AW36" s="35" t="s">
        <v>101</v>
      </c>
      <c r="AX36" s="35"/>
      <c r="AY36" s="48"/>
      <c r="AZ36" s="24"/>
      <c r="BA36" s="25"/>
      <c r="BB36" s="26"/>
      <c r="BC36" s="371"/>
      <c r="BD36" s="371"/>
      <c r="BE36" s="207"/>
      <c r="BF36" s="49"/>
    </row>
    <row r="37" customFormat="false" ht="19.5" hidden="false" customHeight="true" outlineLevel="0" collapsed="false">
      <c r="A37" s="24"/>
      <c r="B37" s="25"/>
      <c r="C37" s="26"/>
      <c r="D37" s="42"/>
      <c r="E37" s="42"/>
      <c r="F37" s="42"/>
      <c r="G37" s="42"/>
      <c r="H37" s="42"/>
      <c r="I37" s="288"/>
      <c r="J37" s="62"/>
      <c r="K37" s="62"/>
      <c r="L37" s="283"/>
      <c r="M37" s="31"/>
      <c r="N37" s="31"/>
      <c r="O37" s="51"/>
      <c r="P37" s="24"/>
      <c r="Q37" s="25"/>
      <c r="R37" s="84"/>
      <c r="S37" s="33"/>
      <c r="T37" s="33"/>
      <c r="U37" s="52"/>
      <c r="V37" s="35"/>
      <c r="W37" s="35"/>
      <c r="X37" s="53"/>
      <c r="Y37" s="369"/>
      <c r="Z37" s="369"/>
      <c r="AA37" s="54"/>
      <c r="AB37" s="31"/>
      <c r="AC37" s="31"/>
      <c r="AD37" s="52"/>
      <c r="AE37" s="35"/>
      <c r="AF37" s="35"/>
      <c r="AG37" s="51"/>
      <c r="AH37" s="24"/>
      <c r="AI37" s="25"/>
      <c r="AJ37" s="84"/>
      <c r="AK37" s="370"/>
      <c r="AL37" s="370"/>
      <c r="AM37" s="185"/>
      <c r="AN37" s="69"/>
      <c r="AO37" s="69"/>
      <c r="AP37" s="300"/>
      <c r="AQ37" s="294"/>
      <c r="AR37" s="294"/>
      <c r="AS37" s="316"/>
      <c r="AT37" s="75"/>
      <c r="AU37" s="75"/>
      <c r="AV37" s="45"/>
      <c r="AW37" s="35"/>
      <c r="AX37" s="35"/>
      <c r="AY37" s="60"/>
      <c r="AZ37" s="24"/>
      <c r="BA37" s="25"/>
      <c r="BB37" s="26"/>
      <c r="BC37" s="371"/>
      <c r="BD37" s="371"/>
      <c r="BE37" s="211"/>
      <c r="BF37" s="49"/>
    </row>
    <row r="38" customFormat="false" ht="19.5" hidden="false" customHeight="true" outlineLevel="0" collapsed="false">
      <c r="A38" s="24"/>
      <c r="B38" s="83" t="n">
        <v>3</v>
      </c>
      <c r="C38" s="84" t="s">
        <v>43</v>
      </c>
      <c r="D38" s="42" t="s">
        <v>117</v>
      </c>
      <c r="E38" s="42"/>
      <c r="F38" s="42"/>
      <c r="G38" s="42"/>
      <c r="H38" s="42"/>
      <c r="I38" s="372"/>
      <c r="J38" s="31" t="s">
        <v>21</v>
      </c>
      <c r="K38" s="31"/>
      <c r="L38" s="373"/>
      <c r="M38" s="199" t="s">
        <v>22</v>
      </c>
      <c r="N38" s="199"/>
      <c r="O38" s="64"/>
      <c r="P38" s="24"/>
      <c r="Q38" s="83" t="n">
        <v>2</v>
      </c>
      <c r="R38" s="26" t="s">
        <v>29</v>
      </c>
      <c r="S38" s="42" t="s">
        <v>21</v>
      </c>
      <c r="T38" s="42"/>
      <c r="U38" s="71"/>
      <c r="V38" s="69" t="s">
        <v>39</v>
      </c>
      <c r="W38" s="69"/>
      <c r="X38" s="304"/>
      <c r="Y38" s="73" t="s">
        <v>73</v>
      </c>
      <c r="Z38" s="73"/>
      <c r="AA38" s="72"/>
      <c r="AB38" s="31" t="s">
        <v>118</v>
      </c>
      <c r="AC38" s="31"/>
      <c r="AD38" s="287"/>
      <c r="AE38" s="69" t="s">
        <v>79</v>
      </c>
      <c r="AF38" s="69"/>
      <c r="AG38" s="105"/>
      <c r="AH38" s="24"/>
      <c r="AI38" s="83" t="n">
        <v>2</v>
      </c>
      <c r="AJ38" s="26" t="s">
        <v>29</v>
      </c>
      <c r="AK38" s="374" t="s">
        <v>119</v>
      </c>
      <c r="AL38" s="374"/>
      <c r="AM38" s="374"/>
      <c r="AN38" s="374"/>
      <c r="AO38" s="374"/>
      <c r="AP38" s="293"/>
      <c r="AQ38" s="294" t="s">
        <v>100</v>
      </c>
      <c r="AR38" s="294"/>
      <c r="AS38" s="375"/>
      <c r="AT38" s="62" t="s">
        <v>51</v>
      </c>
      <c r="AU38" s="62"/>
      <c r="AV38" s="376"/>
      <c r="AW38" s="73" t="s">
        <v>41</v>
      </c>
      <c r="AX38" s="73"/>
      <c r="AY38" s="377"/>
      <c r="AZ38" s="24"/>
      <c r="BA38" s="83"/>
      <c r="BB38" s="84"/>
      <c r="BC38" s="77"/>
      <c r="BD38" s="77"/>
      <c r="BE38" s="377"/>
      <c r="BF38" s="49"/>
    </row>
    <row r="39" customFormat="false" ht="18.9" hidden="false" customHeight="true" outlineLevel="0" collapsed="false">
      <c r="A39" s="24"/>
      <c r="B39" s="83"/>
      <c r="C39" s="84"/>
      <c r="D39" s="42"/>
      <c r="E39" s="42"/>
      <c r="F39" s="42"/>
      <c r="G39" s="42"/>
      <c r="H39" s="42"/>
      <c r="I39" s="372"/>
      <c r="J39" s="31"/>
      <c r="K39" s="31"/>
      <c r="L39" s="378"/>
      <c r="M39" s="199"/>
      <c r="N39" s="199"/>
      <c r="O39" s="51"/>
      <c r="P39" s="24"/>
      <c r="Q39" s="83"/>
      <c r="R39" s="26"/>
      <c r="S39" s="42"/>
      <c r="T39" s="42"/>
      <c r="U39" s="80"/>
      <c r="V39" s="69"/>
      <c r="W39" s="69"/>
      <c r="X39" s="187"/>
      <c r="Y39" s="73"/>
      <c r="Z39" s="73"/>
      <c r="AA39" s="81"/>
      <c r="AB39" s="31"/>
      <c r="AC39" s="31"/>
      <c r="AD39" s="80"/>
      <c r="AE39" s="69"/>
      <c r="AF39" s="69"/>
      <c r="AG39" s="118"/>
      <c r="AH39" s="24"/>
      <c r="AI39" s="83"/>
      <c r="AJ39" s="26"/>
      <c r="AK39" s="374"/>
      <c r="AL39" s="374"/>
      <c r="AM39" s="374"/>
      <c r="AN39" s="374"/>
      <c r="AO39" s="374"/>
      <c r="AP39" s="300"/>
      <c r="AQ39" s="294"/>
      <c r="AR39" s="294"/>
      <c r="AS39" s="368"/>
      <c r="AT39" s="62"/>
      <c r="AU39" s="62"/>
      <c r="AV39" s="284"/>
      <c r="AW39" s="73"/>
      <c r="AX39" s="73"/>
      <c r="AY39" s="286"/>
      <c r="AZ39" s="24"/>
      <c r="BA39" s="83"/>
      <c r="BB39" s="84"/>
      <c r="BC39" s="77"/>
      <c r="BD39" s="77"/>
      <c r="BE39" s="286"/>
      <c r="BF39" s="49"/>
    </row>
    <row r="40" customFormat="false" ht="18.9" hidden="false" customHeight="true" outlineLevel="0" collapsed="false">
      <c r="A40" s="24"/>
      <c r="B40" s="83"/>
      <c r="C40" s="84"/>
      <c r="D40" s="370"/>
      <c r="E40" s="370"/>
      <c r="F40" s="379"/>
      <c r="G40" s="380"/>
      <c r="H40" s="381"/>
      <c r="I40" s="382"/>
      <c r="J40" s="383"/>
      <c r="K40" s="381"/>
      <c r="L40" s="373"/>
      <c r="M40" s="31"/>
      <c r="N40" s="31"/>
      <c r="O40" s="213"/>
      <c r="P40" s="24"/>
      <c r="Q40" s="83" t="n">
        <v>3</v>
      </c>
      <c r="R40" s="84" t="s">
        <v>43</v>
      </c>
      <c r="S40" s="42" t="s">
        <v>39</v>
      </c>
      <c r="T40" s="42"/>
      <c r="U40" s="68"/>
      <c r="V40" s="69" t="s">
        <v>120</v>
      </c>
      <c r="W40" s="69"/>
      <c r="X40" s="201"/>
      <c r="Y40" s="45" t="s">
        <v>121</v>
      </c>
      <c r="Z40" s="45"/>
      <c r="AA40" s="67"/>
      <c r="AB40" s="62" t="s">
        <v>122</v>
      </c>
      <c r="AC40" s="62"/>
      <c r="AD40" s="65"/>
      <c r="AE40" s="69" t="s">
        <v>123</v>
      </c>
      <c r="AF40" s="69"/>
      <c r="AG40" s="142"/>
      <c r="AH40" s="24"/>
      <c r="AI40" s="83" t="n">
        <v>3</v>
      </c>
      <c r="AJ40" s="84" t="s">
        <v>43</v>
      </c>
      <c r="AK40" s="294" t="s">
        <v>113</v>
      </c>
      <c r="AL40" s="294"/>
      <c r="AM40" s="296"/>
      <c r="AN40" s="384"/>
      <c r="AO40" s="385"/>
      <c r="AP40" s="386"/>
      <c r="AQ40" s="384"/>
      <c r="AR40" s="385"/>
      <c r="AS40" s="386"/>
      <c r="AT40" s="62" t="s">
        <v>89</v>
      </c>
      <c r="AU40" s="62"/>
      <c r="AV40" s="296"/>
      <c r="AW40" s="77" t="s">
        <v>105</v>
      </c>
      <c r="AX40" s="77"/>
      <c r="AY40" s="297"/>
      <c r="AZ40" s="24"/>
      <c r="BA40" s="83"/>
      <c r="BB40" s="84"/>
      <c r="BC40" s="384"/>
      <c r="BD40" s="387"/>
      <c r="BE40" s="297"/>
      <c r="BF40" s="49"/>
    </row>
    <row r="41" customFormat="false" ht="18.9" hidden="false" customHeight="true" outlineLevel="0" collapsed="false">
      <c r="A41" s="24"/>
      <c r="B41" s="83"/>
      <c r="C41" s="84"/>
      <c r="D41" s="370"/>
      <c r="E41" s="370"/>
      <c r="F41" s="379"/>
      <c r="G41" s="388"/>
      <c r="H41" s="389"/>
      <c r="I41" s="390"/>
      <c r="J41" s="391"/>
      <c r="K41" s="389"/>
      <c r="L41" s="378"/>
      <c r="M41" s="31"/>
      <c r="N41" s="31"/>
      <c r="O41" s="213"/>
      <c r="P41" s="24"/>
      <c r="Q41" s="83"/>
      <c r="R41" s="84"/>
      <c r="S41" s="42"/>
      <c r="T41" s="42"/>
      <c r="U41" s="52"/>
      <c r="V41" s="69"/>
      <c r="W41" s="69"/>
      <c r="X41" s="66"/>
      <c r="Y41" s="45"/>
      <c r="Z41" s="45"/>
      <c r="AA41" s="104"/>
      <c r="AB41" s="62"/>
      <c r="AC41" s="62"/>
      <c r="AD41" s="65"/>
      <c r="AE41" s="69"/>
      <c r="AF41" s="69"/>
      <c r="AG41" s="142"/>
      <c r="AH41" s="24"/>
      <c r="AI41" s="83"/>
      <c r="AJ41" s="84"/>
      <c r="AK41" s="294"/>
      <c r="AL41" s="294"/>
      <c r="AM41" s="296"/>
      <c r="AN41" s="384"/>
      <c r="AO41" s="385"/>
      <c r="AP41" s="386"/>
      <c r="AQ41" s="384"/>
      <c r="AR41" s="385"/>
      <c r="AS41" s="386"/>
      <c r="AT41" s="62"/>
      <c r="AU41" s="62"/>
      <c r="AV41" s="296"/>
      <c r="AW41" s="77"/>
      <c r="AX41" s="77"/>
      <c r="AY41" s="297"/>
      <c r="AZ41" s="24"/>
      <c r="BA41" s="83"/>
      <c r="BB41" s="84"/>
      <c r="BC41" s="384"/>
      <c r="BD41" s="385"/>
      <c r="BE41" s="297"/>
      <c r="BF41" s="49"/>
    </row>
    <row r="42" customFormat="false" ht="18.75" hidden="false" customHeight="true" outlineLevel="0" collapsed="false">
      <c r="A42" s="24"/>
      <c r="B42" s="125"/>
      <c r="C42" s="126"/>
      <c r="D42" s="318"/>
      <c r="E42" s="319"/>
      <c r="F42" s="392"/>
      <c r="G42" s="393"/>
      <c r="H42" s="394"/>
      <c r="I42" s="395"/>
      <c r="J42" s="396"/>
      <c r="K42" s="394"/>
      <c r="L42" s="397"/>
      <c r="M42" s="396"/>
      <c r="N42" s="394"/>
      <c r="O42" s="398"/>
      <c r="P42" s="24"/>
      <c r="Q42" s="230" t="n">
        <v>4</v>
      </c>
      <c r="R42" s="84" t="s">
        <v>106</v>
      </c>
      <c r="S42" s="399"/>
      <c r="T42" s="399"/>
      <c r="U42" s="68"/>
      <c r="V42" s="137"/>
      <c r="W42" s="137"/>
      <c r="X42" s="201"/>
      <c r="Y42" s="201"/>
      <c r="Z42" s="140"/>
      <c r="AA42" s="67"/>
      <c r="AB42" s="400" t="s">
        <v>124</v>
      </c>
      <c r="AC42" s="400"/>
      <c r="AD42" s="68"/>
      <c r="AE42" s="401"/>
      <c r="AF42" s="140"/>
      <c r="AG42" s="105"/>
      <c r="AH42" s="24"/>
      <c r="AI42" s="125"/>
      <c r="AJ42" s="126"/>
      <c r="AK42" s="239"/>
      <c r="AL42" s="240"/>
      <c r="AM42" s="241"/>
      <c r="AN42" s="242"/>
      <c r="AO42" s="240"/>
      <c r="AP42" s="243"/>
      <c r="AQ42" s="242"/>
      <c r="AR42" s="240"/>
      <c r="AS42" s="243"/>
      <c r="AT42" s="245"/>
      <c r="AU42" s="240"/>
      <c r="AV42" s="241"/>
      <c r="AW42" s="242"/>
      <c r="AX42" s="240"/>
      <c r="AY42" s="246"/>
      <c r="AZ42" s="24"/>
      <c r="BA42" s="125"/>
      <c r="BB42" s="126"/>
      <c r="BC42" s="242"/>
      <c r="BD42" s="240"/>
      <c r="BE42" s="246"/>
      <c r="BF42" s="49"/>
    </row>
    <row r="43" customFormat="false" ht="20.25" hidden="false" customHeight="true" outlineLevel="0" collapsed="false">
      <c r="A43" s="24"/>
      <c r="B43" s="125"/>
      <c r="C43" s="126"/>
      <c r="D43" s="144"/>
      <c r="E43" s="145"/>
      <c r="F43" s="402"/>
      <c r="G43" s="403"/>
      <c r="H43" s="404"/>
      <c r="I43" s="405"/>
      <c r="J43" s="406"/>
      <c r="K43" s="404"/>
      <c r="L43" s="407"/>
      <c r="M43" s="406"/>
      <c r="N43" s="404"/>
      <c r="O43" s="408"/>
      <c r="P43" s="24"/>
      <c r="Q43" s="230"/>
      <c r="R43" s="84"/>
      <c r="S43" s="399"/>
      <c r="T43" s="399"/>
      <c r="U43" s="152"/>
      <c r="V43" s="137"/>
      <c r="W43" s="137"/>
      <c r="X43" s="153"/>
      <c r="Y43" s="153"/>
      <c r="Z43" s="154"/>
      <c r="AA43" s="155"/>
      <c r="AB43" s="400"/>
      <c r="AC43" s="400"/>
      <c r="AD43" s="152"/>
      <c r="AE43" s="157"/>
      <c r="AF43" s="154"/>
      <c r="AG43" s="158"/>
      <c r="AH43" s="24"/>
      <c r="AI43" s="125"/>
      <c r="AJ43" s="126"/>
      <c r="AK43" s="264"/>
      <c r="AL43" s="265"/>
      <c r="AM43" s="266"/>
      <c r="AN43" s="267"/>
      <c r="AO43" s="265"/>
      <c r="AP43" s="268"/>
      <c r="AQ43" s="267"/>
      <c r="AR43" s="265"/>
      <c r="AS43" s="268"/>
      <c r="AT43" s="270"/>
      <c r="AU43" s="265"/>
      <c r="AV43" s="266"/>
      <c r="AW43" s="267"/>
      <c r="AX43" s="265"/>
      <c r="AY43" s="271"/>
      <c r="AZ43" s="24"/>
      <c r="BA43" s="125"/>
      <c r="BB43" s="126"/>
      <c r="BC43" s="267"/>
      <c r="BD43" s="265"/>
      <c r="BE43" s="271"/>
      <c r="BF43" s="49"/>
    </row>
    <row r="44" customFormat="false" ht="20.25" hidden="false" customHeight="true" outlineLevel="0" collapsed="false">
      <c r="A44" s="24" t="s">
        <v>125</v>
      </c>
      <c r="B44" s="409"/>
      <c r="C44" s="170" t="s">
        <v>20</v>
      </c>
      <c r="D44" s="410"/>
      <c r="E44" s="411"/>
      <c r="F44" s="412"/>
      <c r="G44" s="413"/>
      <c r="H44" s="414"/>
      <c r="I44" s="415"/>
      <c r="J44" s="416"/>
      <c r="K44" s="414"/>
      <c r="L44" s="413"/>
      <c r="M44" s="62" t="s">
        <v>86</v>
      </c>
      <c r="N44" s="62"/>
      <c r="O44" s="417"/>
      <c r="P44" s="24" t="s">
        <v>126</v>
      </c>
      <c r="Q44" s="418"/>
      <c r="R44" s="170" t="s">
        <v>20</v>
      </c>
      <c r="S44" s="360" t="s">
        <v>127</v>
      </c>
      <c r="T44" s="360"/>
      <c r="U44" s="360"/>
      <c r="V44" s="360"/>
      <c r="W44" s="360"/>
      <c r="X44" s="34"/>
      <c r="Y44" s="66"/>
      <c r="Z44" s="138"/>
      <c r="AA44" s="104"/>
      <c r="AB44" s="139"/>
      <c r="AC44" s="138"/>
      <c r="AD44" s="65"/>
      <c r="AE44" s="141"/>
      <c r="AF44" s="138"/>
      <c r="AG44" s="142"/>
      <c r="AH44" s="24" t="s">
        <v>128</v>
      </c>
      <c r="AI44" s="25" t="n">
        <v>1</v>
      </c>
      <c r="AJ44" s="26" t="s">
        <v>15</v>
      </c>
      <c r="AK44" s="360" t="s">
        <v>119</v>
      </c>
      <c r="AL44" s="360"/>
      <c r="AM44" s="360"/>
      <c r="AN44" s="360"/>
      <c r="AO44" s="360"/>
      <c r="AP44" s="419"/>
      <c r="AQ44" s="420"/>
      <c r="AR44" s="421"/>
      <c r="AS44" s="419"/>
      <c r="AT44" s="422"/>
      <c r="AU44" s="421"/>
      <c r="AV44" s="423"/>
      <c r="AW44" s="47" t="s">
        <v>68</v>
      </c>
      <c r="AX44" s="47"/>
      <c r="AY44" s="424"/>
      <c r="AZ44" s="24" t="s">
        <v>129</v>
      </c>
      <c r="BA44" s="418"/>
      <c r="BB44" s="425"/>
      <c r="BC44" s="420"/>
      <c r="BD44" s="421"/>
      <c r="BE44" s="424"/>
      <c r="BF44" s="49"/>
    </row>
    <row r="45" customFormat="false" ht="20.25" hidden="false" customHeight="true" outlineLevel="0" collapsed="false">
      <c r="A45" s="24"/>
      <c r="B45" s="25"/>
      <c r="C45" s="170"/>
      <c r="D45" s="426"/>
      <c r="E45" s="427"/>
      <c r="F45" s="428"/>
      <c r="G45" s="429"/>
      <c r="H45" s="430"/>
      <c r="I45" s="431"/>
      <c r="J45" s="432"/>
      <c r="K45" s="430"/>
      <c r="L45" s="429"/>
      <c r="M45" s="62"/>
      <c r="N45" s="62"/>
      <c r="O45" s="433"/>
      <c r="P45" s="24"/>
      <c r="Q45" s="25"/>
      <c r="R45" s="170"/>
      <c r="S45" s="360"/>
      <c r="T45" s="360"/>
      <c r="U45" s="360"/>
      <c r="V45" s="360"/>
      <c r="W45" s="360"/>
      <c r="X45" s="52"/>
      <c r="Y45" s="66"/>
      <c r="Z45" s="138"/>
      <c r="AA45" s="54"/>
      <c r="AB45" s="366"/>
      <c r="AC45" s="138"/>
      <c r="AD45" s="52"/>
      <c r="AE45" s="53"/>
      <c r="AF45" s="367"/>
      <c r="AG45" s="118"/>
      <c r="AH45" s="24"/>
      <c r="AI45" s="25"/>
      <c r="AJ45" s="26"/>
      <c r="AK45" s="360"/>
      <c r="AL45" s="360"/>
      <c r="AM45" s="360"/>
      <c r="AN45" s="360"/>
      <c r="AO45" s="360"/>
      <c r="AP45" s="434"/>
      <c r="AQ45" s="435"/>
      <c r="AR45" s="436"/>
      <c r="AS45" s="437"/>
      <c r="AT45" s="438"/>
      <c r="AU45" s="436"/>
      <c r="AV45" s="439"/>
      <c r="AW45" s="47"/>
      <c r="AX45" s="47"/>
      <c r="AY45" s="440"/>
      <c r="AZ45" s="24"/>
      <c r="BA45" s="25"/>
      <c r="BB45" s="425"/>
      <c r="BC45" s="420"/>
      <c r="BD45" s="421"/>
      <c r="BE45" s="424"/>
      <c r="BF45" s="49"/>
    </row>
    <row r="46" customFormat="false" ht="20.25" hidden="false" customHeight="true" outlineLevel="0" collapsed="false">
      <c r="A46" s="24"/>
      <c r="B46" s="25" t="n">
        <v>1</v>
      </c>
      <c r="C46" s="84" t="s">
        <v>15</v>
      </c>
      <c r="D46" s="33" t="s">
        <v>95</v>
      </c>
      <c r="E46" s="33"/>
      <c r="F46" s="33"/>
      <c r="G46" s="33"/>
      <c r="H46" s="33"/>
      <c r="I46" s="441"/>
      <c r="J46" s="62" t="s">
        <v>130</v>
      </c>
      <c r="K46" s="62"/>
      <c r="L46" s="442"/>
      <c r="M46" s="62" t="s">
        <v>94</v>
      </c>
      <c r="N46" s="62"/>
      <c r="O46" s="443"/>
      <c r="P46" s="24"/>
      <c r="Q46" s="25" t="n">
        <v>1</v>
      </c>
      <c r="R46" s="26" t="s">
        <v>15</v>
      </c>
      <c r="S46" s="42" t="s">
        <v>24</v>
      </c>
      <c r="T46" s="42"/>
      <c r="U46" s="42"/>
      <c r="V46" s="42"/>
      <c r="W46" s="42"/>
      <c r="X46" s="42"/>
      <c r="Y46" s="42"/>
      <c r="Z46" s="42"/>
      <c r="AA46" s="104"/>
      <c r="AB46" s="31" t="s">
        <v>71</v>
      </c>
      <c r="AC46" s="31"/>
      <c r="AD46" s="65"/>
      <c r="AE46" s="45" t="s">
        <v>74</v>
      </c>
      <c r="AF46" s="45"/>
      <c r="AG46" s="142"/>
      <c r="AH46" s="24"/>
      <c r="AI46" s="25" t="n">
        <v>2</v>
      </c>
      <c r="AJ46" s="26" t="s">
        <v>29</v>
      </c>
      <c r="AK46" s="42" t="s">
        <v>107</v>
      </c>
      <c r="AL46" s="42"/>
      <c r="AM46" s="71"/>
      <c r="AN46" s="294" t="s">
        <v>131</v>
      </c>
      <c r="AO46" s="294"/>
      <c r="AP46" s="216"/>
      <c r="AQ46" s="217"/>
      <c r="AR46" s="220"/>
      <c r="AS46" s="216"/>
      <c r="AT46" s="62"/>
      <c r="AU46" s="62"/>
      <c r="AV46" s="215"/>
      <c r="AW46" s="77" t="s">
        <v>132</v>
      </c>
      <c r="AX46" s="77"/>
      <c r="AY46" s="48"/>
      <c r="AZ46" s="24"/>
      <c r="BA46" s="25"/>
      <c r="BB46" s="26"/>
      <c r="BC46" s="444"/>
      <c r="BD46" s="444"/>
      <c r="BE46" s="48"/>
      <c r="BF46" s="49"/>
    </row>
    <row r="47" customFormat="false" ht="21" hidden="false" customHeight="true" outlineLevel="0" collapsed="false">
      <c r="A47" s="24"/>
      <c r="B47" s="25"/>
      <c r="C47" s="84"/>
      <c r="D47" s="33"/>
      <c r="E47" s="33"/>
      <c r="F47" s="33"/>
      <c r="G47" s="33"/>
      <c r="H47" s="33"/>
      <c r="I47" s="441"/>
      <c r="J47" s="62"/>
      <c r="K47" s="62"/>
      <c r="L47" s="445"/>
      <c r="M47" s="62"/>
      <c r="N47" s="62"/>
      <c r="O47" s="443"/>
      <c r="P47" s="24"/>
      <c r="Q47" s="25"/>
      <c r="R47" s="26"/>
      <c r="S47" s="42"/>
      <c r="T47" s="42"/>
      <c r="U47" s="42"/>
      <c r="V47" s="42"/>
      <c r="W47" s="42"/>
      <c r="X47" s="42"/>
      <c r="Y47" s="42"/>
      <c r="Z47" s="42"/>
      <c r="AA47" s="54"/>
      <c r="AB47" s="31"/>
      <c r="AC47" s="31"/>
      <c r="AD47" s="52"/>
      <c r="AE47" s="45"/>
      <c r="AF47" s="45"/>
      <c r="AG47" s="118"/>
      <c r="AH47" s="24"/>
      <c r="AI47" s="25"/>
      <c r="AJ47" s="26"/>
      <c r="AK47" s="42"/>
      <c r="AL47" s="42"/>
      <c r="AM47" s="80"/>
      <c r="AN47" s="294"/>
      <c r="AO47" s="294"/>
      <c r="AP47" s="316"/>
      <c r="AQ47" s="307"/>
      <c r="AR47" s="35"/>
      <c r="AS47" s="189"/>
      <c r="AT47" s="62"/>
      <c r="AU47" s="62"/>
      <c r="AV47" s="45"/>
      <c r="AW47" s="77"/>
      <c r="AX47" s="77"/>
      <c r="AY47" s="60"/>
      <c r="AZ47" s="24"/>
      <c r="BA47" s="25"/>
      <c r="BB47" s="26"/>
      <c r="BC47" s="444"/>
      <c r="BD47" s="444"/>
      <c r="BE47" s="60"/>
      <c r="BF47" s="49"/>
    </row>
    <row r="48" customFormat="false" ht="18.9" hidden="false" customHeight="true" outlineLevel="0" collapsed="false">
      <c r="A48" s="24"/>
      <c r="B48" s="25" t="n">
        <v>2</v>
      </c>
      <c r="C48" s="26" t="s">
        <v>29</v>
      </c>
      <c r="D48" s="42" t="s">
        <v>30</v>
      </c>
      <c r="E48" s="42"/>
      <c r="F48" s="42"/>
      <c r="G48" s="42"/>
      <c r="H48" s="42"/>
      <c r="I48" s="301"/>
      <c r="J48" s="31" t="s">
        <v>50</v>
      </c>
      <c r="K48" s="31"/>
      <c r="L48" s="217"/>
      <c r="M48" s="31" t="s">
        <v>71</v>
      </c>
      <c r="N48" s="31"/>
      <c r="O48" s="213"/>
      <c r="P48" s="24"/>
      <c r="Q48" s="25" t="n">
        <v>2</v>
      </c>
      <c r="R48" s="26" t="s">
        <v>29</v>
      </c>
      <c r="S48" s="42" t="s">
        <v>39</v>
      </c>
      <c r="T48" s="42"/>
      <c r="U48" s="68"/>
      <c r="V48" s="35" t="s">
        <v>99</v>
      </c>
      <c r="W48" s="35"/>
      <c r="X48" s="66"/>
      <c r="Y48" s="45" t="s">
        <v>48</v>
      </c>
      <c r="Z48" s="45"/>
      <c r="AA48" s="67"/>
      <c r="AB48" s="31" t="s">
        <v>102</v>
      </c>
      <c r="AC48" s="31"/>
      <c r="AD48" s="68"/>
      <c r="AE48" s="35" t="s">
        <v>116</v>
      </c>
      <c r="AF48" s="35"/>
      <c r="AG48" s="446"/>
      <c r="AH48" s="24"/>
      <c r="AI48" s="83" t="n">
        <v>3</v>
      </c>
      <c r="AJ48" s="26" t="s">
        <v>43</v>
      </c>
      <c r="AK48" s="374" t="s">
        <v>131</v>
      </c>
      <c r="AL48" s="374"/>
      <c r="AM48" s="182"/>
      <c r="AN48" s="217"/>
      <c r="AO48" s="220"/>
      <c r="AP48" s="216"/>
      <c r="AQ48" s="217"/>
      <c r="AR48" s="220"/>
      <c r="AS48" s="181"/>
      <c r="AT48" s="62"/>
      <c r="AU48" s="62"/>
      <c r="AV48" s="182"/>
      <c r="AW48" s="35" t="s">
        <v>53</v>
      </c>
      <c r="AX48" s="35"/>
      <c r="AY48" s="48"/>
      <c r="AZ48" s="24"/>
      <c r="BA48" s="25"/>
      <c r="BB48" s="26"/>
      <c r="BC48" s="371"/>
      <c r="BD48" s="371"/>
      <c r="BE48" s="48"/>
      <c r="BF48" s="49"/>
    </row>
    <row r="49" customFormat="false" ht="21" hidden="false" customHeight="true" outlineLevel="0" collapsed="false">
      <c r="A49" s="24"/>
      <c r="B49" s="25"/>
      <c r="C49" s="26"/>
      <c r="D49" s="42"/>
      <c r="E49" s="42"/>
      <c r="F49" s="42"/>
      <c r="G49" s="42"/>
      <c r="H49" s="42"/>
      <c r="I49" s="301"/>
      <c r="J49" s="31"/>
      <c r="K49" s="31"/>
      <c r="L49" s="307"/>
      <c r="M49" s="31"/>
      <c r="N49" s="31"/>
      <c r="O49" s="213"/>
      <c r="P49" s="24"/>
      <c r="Q49" s="25"/>
      <c r="R49" s="26"/>
      <c r="S49" s="42"/>
      <c r="T49" s="42"/>
      <c r="U49" s="52"/>
      <c r="V49" s="35"/>
      <c r="W49" s="35"/>
      <c r="X49" s="53"/>
      <c r="Y49" s="45"/>
      <c r="Z49" s="45"/>
      <c r="AA49" s="54"/>
      <c r="AB49" s="31"/>
      <c r="AC49" s="31"/>
      <c r="AD49" s="52"/>
      <c r="AE49" s="35"/>
      <c r="AF49" s="35"/>
      <c r="AG49" s="447"/>
      <c r="AH49" s="24"/>
      <c r="AI49" s="83"/>
      <c r="AJ49" s="26"/>
      <c r="AK49" s="374"/>
      <c r="AL49" s="374"/>
      <c r="AM49" s="45"/>
      <c r="AN49" s="307"/>
      <c r="AO49" s="35"/>
      <c r="AP49" s="316"/>
      <c r="AQ49" s="307"/>
      <c r="AR49" s="35"/>
      <c r="AS49" s="189"/>
      <c r="AT49" s="62"/>
      <c r="AU49" s="62"/>
      <c r="AV49" s="45"/>
      <c r="AW49" s="35"/>
      <c r="AX49" s="35"/>
      <c r="AY49" s="60"/>
      <c r="AZ49" s="24"/>
      <c r="BA49" s="25"/>
      <c r="BB49" s="26"/>
      <c r="BC49" s="371"/>
      <c r="BD49" s="371"/>
      <c r="BE49" s="60"/>
      <c r="BF49" s="49"/>
    </row>
    <row r="50" customFormat="false" ht="19.5" hidden="false" customHeight="true" outlineLevel="0" collapsed="false">
      <c r="A50" s="24"/>
      <c r="B50" s="83" t="n">
        <v>3</v>
      </c>
      <c r="C50" s="84" t="s">
        <v>43</v>
      </c>
      <c r="D50" s="42" t="s">
        <v>120</v>
      </c>
      <c r="E50" s="42"/>
      <c r="F50" s="448"/>
      <c r="G50" s="69" t="s">
        <v>21</v>
      </c>
      <c r="H50" s="69"/>
      <c r="I50" s="449"/>
      <c r="J50" s="62" t="s">
        <v>45</v>
      </c>
      <c r="K50" s="62"/>
      <c r="L50" s="450"/>
      <c r="M50" s="451" t="s">
        <v>122</v>
      </c>
      <c r="N50" s="451"/>
      <c r="O50" s="452"/>
      <c r="P50" s="24"/>
      <c r="Q50" s="83" t="n">
        <v>3</v>
      </c>
      <c r="R50" s="84" t="s">
        <v>43</v>
      </c>
      <c r="S50" s="42" t="s">
        <v>21</v>
      </c>
      <c r="T50" s="42"/>
      <c r="U50" s="334"/>
      <c r="V50" s="73" t="s">
        <v>39</v>
      </c>
      <c r="W50" s="73"/>
      <c r="X50" s="453"/>
      <c r="Y50" s="73" t="s">
        <v>45</v>
      </c>
      <c r="Z50" s="73"/>
      <c r="AA50" s="454"/>
      <c r="AB50" s="31" t="s">
        <v>49</v>
      </c>
      <c r="AC50" s="31"/>
      <c r="AD50" s="338"/>
      <c r="AE50" s="77" t="s">
        <v>83</v>
      </c>
      <c r="AF50" s="77"/>
      <c r="AG50" s="105"/>
      <c r="AH50" s="24"/>
      <c r="AI50" s="83"/>
      <c r="AJ50" s="84"/>
      <c r="AK50" s="455"/>
      <c r="AL50" s="385"/>
      <c r="AM50" s="296"/>
      <c r="AN50" s="384"/>
      <c r="AO50" s="385"/>
      <c r="AP50" s="386"/>
      <c r="AQ50" s="384"/>
      <c r="AR50" s="385"/>
      <c r="AS50" s="456"/>
      <c r="AT50" s="62"/>
      <c r="AU50" s="62"/>
      <c r="AV50" s="296"/>
      <c r="AW50" s="45"/>
      <c r="AX50" s="45"/>
      <c r="AY50" s="297"/>
      <c r="AZ50" s="24"/>
      <c r="BA50" s="83"/>
      <c r="BB50" s="84"/>
      <c r="BC50" s="35"/>
      <c r="BD50" s="35"/>
      <c r="BE50" s="297"/>
      <c r="BF50" s="49"/>
    </row>
    <row r="51" customFormat="false" ht="18.9" hidden="false" customHeight="true" outlineLevel="0" collapsed="false">
      <c r="A51" s="24"/>
      <c r="B51" s="83"/>
      <c r="C51" s="84"/>
      <c r="D51" s="42"/>
      <c r="E51" s="42"/>
      <c r="F51" s="448"/>
      <c r="G51" s="69"/>
      <c r="H51" s="69"/>
      <c r="I51" s="449"/>
      <c r="J51" s="62"/>
      <c r="K51" s="62"/>
      <c r="L51" s="457"/>
      <c r="M51" s="451"/>
      <c r="N51" s="451"/>
      <c r="O51" s="452"/>
      <c r="P51" s="24"/>
      <c r="Q51" s="83"/>
      <c r="R51" s="84"/>
      <c r="S51" s="42"/>
      <c r="T51" s="42"/>
      <c r="U51" s="458"/>
      <c r="V51" s="73"/>
      <c r="W51" s="73"/>
      <c r="X51" s="459"/>
      <c r="Y51" s="73"/>
      <c r="Z51" s="73"/>
      <c r="AA51" s="460"/>
      <c r="AB51" s="31"/>
      <c r="AC51" s="31"/>
      <c r="AD51" s="461"/>
      <c r="AE51" s="77"/>
      <c r="AF51" s="77"/>
      <c r="AG51" s="118"/>
      <c r="AH51" s="24"/>
      <c r="AI51" s="83"/>
      <c r="AJ51" s="84"/>
      <c r="AK51" s="462"/>
      <c r="AL51" s="294"/>
      <c r="AM51" s="284"/>
      <c r="AN51" s="283"/>
      <c r="AO51" s="294"/>
      <c r="AP51" s="368"/>
      <c r="AQ51" s="283"/>
      <c r="AR51" s="294"/>
      <c r="AS51" s="285"/>
      <c r="AT51" s="62"/>
      <c r="AU51" s="62"/>
      <c r="AV51" s="284"/>
      <c r="AW51" s="45"/>
      <c r="AX51" s="45"/>
      <c r="AY51" s="286"/>
      <c r="AZ51" s="24"/>
      <c r="BA51" s="83"/>
      <c r="BB51" s="84"/>
      <c r="BC51" s="35"/>
      <c r="BD51" s="35"/>
      <c r="BE51" s="286"/>
      <c r="BF51" s="49"/>
    </row>
    <row r="52" customFormat="false" ht="18.9" hidden="false" customHeight="true" outlineLevel="0" collapsed="false">
      <c r="A52" s="24"/>
      <c r="B52" s="125"/>
      <c r="C52" s="126"/>
      <c r="D52" s="136"/>
      <c r="E52" s="136"/>
      <c r="F52" s="463"/>
      <c r="G52" s="464"/>
      <c r="H52" s="465"/>
      <c r="I52" s="466"/>
      <c r="J52" s="467"/>
      <c r="K52" s="465"/>
      <c r="L52" s="468"/>
      <c r="M52" s="469"/>
      <c r="N52" s="469"/>
      <c r="O52" s="470"/>
      <c r="P52" s="24"/>
      <c r="Q52" s="125"/>
      <c r="R52" s="126"/>
      <c r="S52" s="471"/>
      <c r="T52" s="472"/>
      <c r="U52" s="473"/>
      <c r="V52" s="474"/>
      <c r="W52" s="474"/>
      <c r="X52" s="475"/>
      <c r="Y52" s="201"/>
      <c r="Z52" s="140"/>
      <c r="AA52" s="67"/>
      <c r="AB52" s="330"/>
      <c r="AC52" s="140"/>
      <c r="AD52" s="68"/>
      <c r="AE52" s="401"/>
      <c r="AF52" s="140"/>
      <c r="AG52" s="105"/>
      <c r="AH52" s="24"/>
      <c r="AI52" s="83"/>
      <c r="AJ52" s="84"/>
      <c r="AK52" s="476"/>
      <c r="AL52" s="334"/>
      <c r="AM52" s="477"/>
      <c r="AN52" s="453"/>
      <c r="AO52" s="334"/>
      <c r="AP52" s="454"/>
      <c r="AQ52" s="453"/>
      <c r="AR52" s="334"/>
      <c r="AS52" s="478"/>
      <c r="AT52" s="479"/>
      <c r="AU52" s="334"/>
      <c r="AV52" s="477"/>
      <c r="AW52" s="453"/>
      <c r="AX52" s="334"/>
      <c r="AY52" s="480"/>
      <c r="AZ52" s="24"/>
      <c r="BA52" s="125"/>
      <c r="BB52" s="327"/>
      <c r="BC52" s="453"/>
      <c r="BD52" s="334"/>
      <c r="BE52" s="480"/>
      <c r="BF52" s="49"/>
    </row>
    <row r="53" customFormat="false" ht="18.9" hidden="false" customHeight="true" outlineLevel="0" collapsed="false">
      <c r="A53" s="24"/>
      <c r="B53" s="125"/>
      <c r="C53" s="126"/>
      <c r="D53" s="136"/>
      <c r="E53" s="136"/>
      <c r="F53" s="463"/>
      <c r="G53" s="481"/>
      <c r="H53" s="482"/>
      <c r="I53" s="483"/>
      <c r="J53" s="484"/>
      <c r="K53" s="482"/>
      <c r="L53" s="485"/>
      <c r="M53" s="469"/>
      <c r="N53" s="469"/>
      <c r="O53" s="470"/>
      <c r="P53" s="24"/>
      <c r="Q53" s="125"/>
      <c r="R53" s="126"/>
      <c r="S53" s="486"/>
      <c r="T53" s="487"/>
      <c r="U53" s="152"/>
      <c r="V53" s="474"/>
      <c r="W53" s="474"/>
      <c r="X53" s="157"/>
      <c r="Y53" s="153"/>
      <c r="Z53" s="154"/>
      <c r="AA53" s="155"/>
      <c r="AB53" s="156"/>
      <c r="AC53" s="154"/>
      <c r="AD53" s="152"/>
      <c r="AE53" s="157"/>
      <c r="AF53" s="154"/>
      <c r="AG53" s="118"/>
      <c r="AH53" s="24"/>
      <c r="AI53" s="83"/>
      <c r="AJ53" s="84"/>
      <c r="AK53" s="347"/>
      <c r="AL53" s="348"/>
      <c r="AM53" s="353"/>
      <c r="AN53" s="349"/>
      <c r="AO53" s="348"/>
      <c r="AP53" s="350"/>
      <c r="AQ53" s="349"/>
      <c r="AR53" s="348"/>
      <c r="AS53" s="351"/>
      <c r="AT53" s="352"/>
      <c r="AU53" s="348"/>
      <c r="AV53" s="353"/>
      <c r="AW53" s="349"/>
      <c r="AX53" s="348"/>
      <c r="AY53" s="354"/>
      <c r="AZ53" s="24"/>
      <c r="BA53" s="125"/>
      <c r="BB53" s="327"/>
      <c r="BC53" s="347"/>
      <c r="BD53" s="348"/>
      <c r="BE53" s="354"/>
      <c r="BF53" s="49"/>
    </row>
    <row r="54" customFormat="false" ht="20.25" hidden="false" customHeight="true" outlineLevel="0" collapsed="false">
      <c r="A54" s="24" t="s">
        <v>133</v>
      </c>
      <c r="B54" s="25" t="n">
        <v>1</v>
      </c>
      <c r="C54" s="84" t="s">
        <v>15</v>
      </c>
      <c r="D54" s="33" t="s">
        <v>91</v>
      </c>
      <c r="E54" s="33"/>
      <c r="F54" s="45"/>
      <c r="G54" s="35" t="s">
        <v>120</v>
      </c>
      <c r="H54" s="35"/>
      <c r="I54" s="189"/>
      <c r="J54" s="62" t="s">
        <v>134</v>
      </c>
      <c r="K54" s="62"/>
      <c r="L54" s="217"/>
      <c r="M54" s="451" t="s">
        <v>122</v>
      </c>
      <c r="N54" s="451"/>
      <c r="O54" s="488"/>
      <c r="P54" s="24" t="s">
        <v>135</v>
      </c>
      <c r="Q54" s="25" t="n">
        <v>1</v>
      </c>
      <c r="R54" s="84" t="s">
        <v>15</v>
      </c>
      <c r="S54" s="33" t="s">
        <v>47</v>
      </c>
      <c r="T54" s="33"/>
      <c r="U54" s="489"/>
      <c r="V54" s="35" t="s">
        <v>136</v>
      </c>
      <c r="W54" s="35"/>
      <c r="X54" s="304"/>
      <c r="Y54" s="45" t="s">
        <v>115</v>
      </c>
      <c r="Z54" s="45"/>
      <c r="AA54" s="490"/>
      <c r="AB54" s="31" t="s">
        <v>137</v>
      </c>
      <c r="AC54" s="31"/>
      <c r="AD54" s="287"/>
      <c r="AE54" s="69" t="s">
        <v>56</v>
      </c>
      <c r="AF54" s="69"/>
      <c r="AG54" s="32"/>
      <c r="AH54" s="24" t="s">
        <v>138</v>
      </c>
      <c r="AI54" s="272" t="n">
        <v>1</v>
      </c>
      <c r="AJ54" s="170" t="s">
        <v>15</v>
      </c>
      <c r="AK54" s="491"/>
      <c r="AL54" s="492"/>
      <c r="AM54" s="493"/>
      <c r="AN54" s="494"/>
      <c r="AO54" s="492"/>
      <c r="AP54" s="495"/>
      <c r="AQ54" s="494"/>
      <c r="AR54" s="492"/>
      <c r="AS54" s="496"/>
      <c r="AT54" s="62"/>
      <c r="AU54" s="62"/>
      <c r="AV54" s="493"/>
      <c r="AW54" s="77" t="s">
        <v>132</v>
      </c>
      <c r="AX54" s="77"/>
      <c r="AY54" s="497"/>
      <c r="AZ54" s="498" t="s">
        <v>139</v>
      </c>
      <c r="BA54" s="25"/>
      <c r="BB54" s="84"/>
      <c r="BC54" s="371"/>
      <c r="BD54" s="371"/>
      <c r="BE54" s="497"/>
      <c r="BF54" s="49"/>
    </row>
    <row r="55" customFormat="false" ht="20.25" hidden="false" customHeight="true" outlineLevel="0" collapsed="false">
      <c r="A55" s="24"/>
      <c r="B55" s="25"/>
      <c r="C55" s="84"/>
      <c r="D55" s="33"/>
      <c r="E55" s="33"/>
      <c r="F55" s="45"/>
      <c r="G55" s="35"/>
      <c r="H55" s="35"/>
      <c r="I55" s="189"/>
      <c r="J55" s="62"/>
      <c r="K55" s="62"/>
      <c r="L55" s="307"/>
      <c r="M55" s="451"/>
      <c r="N55" s="451"/>
      <c r="O55" s="488"/>
      <c r="P55" s="24"/>
      <c r="Q55" s="25"/>
      <c r="R55" s="84"/>
      <c r="S55" s="33"/>
      <c r="T55" s="33"/>
      <c r="U55" s="188"/>
      <c r="V55" s="35"/>
      <c r="W55" s="35"/>
      <c r="X55" s="187"/>
      <c r="Y55" s="45"/>
      <c r="Z55" s="45"/>
      <c r="AA55" s="81"/>
      <c r="AB55" s="31"/>
      <c r="AC55" s="31"/>
      <c r="AD55" s="80"/>
      <c r="AE55" s="69"/>
      <c r="AF55" s="69"/>
      <c r="AG55" s="51"/>
      <c r="AH55" s="24"/>
      <c r="AI55" s="272"/>
      <c r="AJ55" s="170"/>
      <c r="AK55" s="499"/>
      <c r="AL55" s="500"/>
      <c r="AM55" s="501"/>
      <c r="AN55" s="502"/>
      <c r="AO55" s="500"/>
      <c r="AP55" s="503"/>
      <c r="AQ55" s="502"/>
      <c r="AR55" s="500"/>
      <c r="AS55" s="504"/>
      <c r="AT55" s="62"/>
      <c r="AU55" s="62"/>
      <c r="AV55" s="501"/>
      <c r="AW55" s="77"/>
      <c r="AX55" s="77"/>
      <c r="AY55" s="505"/>
      <c r="AZ55" s="498"/>
      <c r="BA55" s="25"/>
      <c r="BB55" s="84"/>
      <c r="BC55" s="371"/>
      <c r="BD55" s="371"/>
      <c r="BE55" s="505"/>
      <c r="BF55" s="49"/>
    </row>
    <row r="56" customFormat="false" ht="21.75" hidden="false" customHeight="true" outlineLevel="0" collapsed="false">
      <c r="A56" s="24"/>
      <c r="B56" s="25" t="n">
        <v>2</v>
      </c>
      <c r="C56" s="26" t="s">
        <v>29</v>
      </c>
      <c r="D56" s="42" t="s">
        <v>120</v>
      </c>
      <c r="E56" s="42"/>
      <c r="F56" s="73"/>
      <c r="G56" s="35" t="s">
        <v>91</v>
      </c>
      <c r="H56" s="35"/>
      <c r="I56" s="301"/>
      <c r="J56" s="62" t="s">
        <v>45</v>
      </c>
      <c r="K56" s="62"/>
      <c r="L56" s="302"/>
      <c r="M56" s="506" t="s">
        <v>22</v>
      </c>
      <c r="N56" s="506"/>
      <c r="O56" s="507"/>
      <c r="P56" s="24"/>
      <c r="Q56" s="83" t="n">
        <v>2</v>
      </c>
      <c r="R56" s="26" t="s">
        <v>29</v>
      </c>
      <c r="S56" s="42" t="s">
        <v>38</v>
      </c>
      <c r="T56" s="42"/>
      <c r="U56" s="140"/>
      <c r="V56" s="204" t="s">
        <v>104</v>
      </c>
      <c r="W56" s="204"/>
      <c r="X56" s="401"/>
      <c r="Y56" s="45" t="s">
        <v>121</v>
      </c>
      <c r="Z56" s="45"/>
      <c r="AA56" s="508"/>
      <c r="AB56" s="31" t="s">
        <v>102</v>
      </c>
      <c r="AC56" s="31"/>
      <c r="AD56" s="68"/>
      <c r="AE56" s="47" t="s">
        <v>68</v>
      </c>
      <c r="AF56" s="47"/>
      <c r="AG56" s="105"/>
      <c r="AH56" s="24"/>
      <c r="AI56" s="25" t="n">
        <v>2</v>
      </c>
      <c r="AJ56" s="26" t="s">
        <v>29</v>
      </c>
      <c r="AK56" s="509"/>
      <c r="AL56" s="510"/>
      <c r="AM56" s="511"/>
      <c r="AN56" s="512"/>
      <c r="AO56" s="513"/>
      <c r="AP56" s="514"/>
      <c r="AQ56" s="512"/>
      <c r="AR56" s="510"/>
      <c r="AS56" s="515"/>
      <c r="AT56" s="62"/>
      <c r="AU56" s="62"/>
      <c r="AV56" s="516"/>
      <c r="AW56" s="35" t="s">
        <v>101</v>
      </c>
      <c r="AX56" s="35"/>
      <c r="AY56" s="517"/>
      <c r="AZ56" s="498"/>
      <c r="BA56" s="25"/>
      <c r="BB56" s="26"/>
      <c r="BC56" s="371"/>
      <c r="BD56" s="371"/>
      <c r="BE56" s="517"/>
      <c r="BF56" s="49"/>
    </row>
    <row r="57" customFormat="false" ht="20.25" hidden="false" customHeight="true" outlineLevel="0" collapsed="false">
      <c r="A57" s="24"/>
      <c r="B57" s="25"/>
      <c r="C57" s="26"/>
      <c r="D57" s="42"/>
      <c r="E57" s="42"/>
      <c r="F57" s="73"/>
      <c r="G57" s="35"/>
      <c r="H57" s="35"/>
      <c r="I57" s="301"/>
      <c r="J57" s="62"/>
      <c r="K57" s="62"/>
      <c r="L57" s="307"/>
      <c r="M57" s="506"/>
      <c r="N57" s="506"/>
      <c r="O57" s="507"/>
      <c r="P57" s="24"/>
      <c r="Q57" s="83"/>
      <c r="R57" s="26"/>
      <c r="S57" s="42"/>
      <c r="T57" s="42"/>
      <c r="U57" s="367"/>
      <c r="V57" s="204"/>
      <c r="W57" s="204"/>
      <c r="X57" s="518"/>
      <c r="Y57" s="45"/>
      <c r="Z57" s="45"/>
      <c r="AA57" s="519"/>
      <c r="AB57" s="31"/>
      <c r="AC57" s="31"/>
      <c r="AD57" s="52"/>
      <c r="AE57" s="47"/>
      <c r="AF57" s="47"/>
      <c r="AG57" s="118"/>
      <c r="AH57" s="24"/>
      <c r="AI57" s="25"/>
      <c r="AJ57" s="26"/>
      <c r="AK57" s="520"/>
      <c r="AL57" s="521"/>
      <c r="AM57" s="522"/>
      <c r="AN57" s="299"/>
      <c r="AO57" s="521"/>
      <c r="AP57" s="523"/>
      <c r="AQ57" s="299"/>
      <c r="AR57" s="521"/>
      <c r="AS57" s="524"/>
      <c r="AT57" s="62"/>
      <c r="AU57" s="62"/>
      <c r="AV57" s="522"/>
      <c r="AW57" s="35"/>
      <c r="AX57" s="35"/>
      <c r="AY57" s="525"/>
      <c r="AZ57" s="498"/>
      <c r="BA57" s="25"/>
      <c r="BB57" s="26"/>
      <c r="BC57" s="371"/>
      <c r="BD57" s="371"/>
      <c r="BE57" s="525"/>
      <c r="BF57" s="49"/>
    </row>
    <row r="58" customFormat="false" ht="21.75" hidden="false" customHeight="true" outlineLevel="0" collapsed="false">
      <c r="A58" s="24"/>
      <c r="B58" s="83" t="n">
        <v>3</v>
      </c>
      <c r="C58" s="84" t="s">
        <v>43</v>
      </c>
      <c r="D58" s="42"/>
      <c r="E58" s="42"/>
      <c r="F58" s="191"/>
      <c r="G58" s="73"/>
      <c r="H58" s="73"/>
      <c r="I58" s="301"/>
      <c r="J58" s="31" t="s">
        <v>50</v>
      </c>
      <c r="K58" s="31"/>
      <c r="L58" s="302"/>
      <c r="M58" s="62" t="s">
        <v>140</v>
      </c>
      <c r="N58" s="62"/>
      <c r="O58" s="507"/>
      <c r="P58" s="24"/>
      <c r="Q58" s="83" t="n">
        <v>3</v>
      </c>
      <c r="R58" s="84" t="s">
        <v>43</v>
      </c>
      <c r="S58" s="292" t="s">
        <v>63</v>
      </c>
      <c r="T58" s="292"/>
      <c r="U58" s="68"/>
      <c r="V58" s="69" t="s">
        <v>38</v>
      </c>
      <c r="W58" s="69"/>
      <c r="X58" s="141"/>
      <c r="Y58" s="45"/>
      <c r="Z58" s="45"/>
      <c r="AA58" s="508"/>
      <c r="AB58" s="330"/>
      <c r="AC58" s="140"/>
      <c r="AD58" s="68"/>
      <c r="AE58" s="69"/>
      <c r="AF58" s="69"/>
      <c r="AG58" s="190"/>
      <c r="AH58" s="24"/>
      <c r="AI58" s="83" t="n">
        <v>3</v>
      </c>
      <c r="AJ58" s="84" t="s">
        <v>43</v>
      </c>
      <c r="AK58" s="526"/>
      <c r="AL58" s="510"/>
      <c r="AM58" s="511"/>
      <c r="AN58" s="290"/>
      <c r="AO58" s="510"/>
      <c r="AP58" s="527"/>
      <c r="AQ58" s="290"/>
      <c r="AR58" s="510"/>
      <c r="AS58" s="515"/>
      <c r="AT58" s="75"/>
      <c r="AU58" s="75"/>
      <c r="AV58" s="511"/>
      <c r="AW58" s="77" t="s">
        <v>42</v>
      </c>
      <c r="AX58" s="77"/>
      <c r="AY58" s="528"/>
      <c r="AZ58" s="498"/>
      <c r="BA58" s="83"/>
      <c r="BB58" s="84"/>
      <c r="BC58" s="35"/>
      <c r="BD58" s="35"/>
      <c r="BE58" s="528"/>
      <c r="BF58" s="49"/>
    </row>
    <row r="59" customFormat="false" ht="18.9" hidden="false" customHeight="true" outlineLevel="0" collapsed="false">
      <c r="A59" s="24"/>
      <c r="B59" s="83"/>
      <c r="C59" s="84"/>
      <c r="D59" s="42"/>
      <c r="E59" s="42"/>
      <c r="F59" s="185"/>
      <c r="G59" s="73"/>
      <c r="H59" s="73"/>
      <c r="I59" s="301"/>
      <c r="J59" s="31"/>
      <c r="K59" s="31"/>
      <c r="L59" s="307"/>
      <c r="M59" s="62"/>
      <c r="N59" s="62"/>
      <c r="O59" s="507"/>
      <c r="P59" s="24"/>
      <c r="Q59" s="83"/>
      <c r="R59" s="84"/>
      <c r="S59" s="292"/>
      <c r="T59" s="292"/>
      <c r="U59" s="52"/>
      <c r="V59" s="69"/>
      <c r="W59" s="69"/>
      <c r="X59" s="518"/>
      <c r="Y59" s="45"/>
      <c r="Z59" s="45"/>
      <c r="AA59" s="519"/>
      <c r="AB59" s="366"/>
      <c r="AC59" s="367"/>
      <c r="AD59" s="52"/>
      <c r="AE59" s="69"/>
      <c r="AF59" s="69"/>
      <c r="AG59" s="51"/>
      <c r="AH59" s="24"/>
      <c r="AI59" s="83"/>
      <c r="AJ59" s="84"/>
      <c r="AK59" s="520"/>
      <c r="AL59" s="521"/>
      <c r="AM59" s="522"/>
      <c r="AN59" s="299"/>
      <c r="AO59" s="521"/>
      <c r="AP59" s="523"/>
      <c r="AQ59" s="299"/>
      <c r="AR59" s="521"/>
      <c r="AS59" s="524"/>
      <c r="AT59" s="75"/>
      <c r="AU59" s="75"/>
      <c r="AV59" s="522"/>
      <c r="AW59" s="77"/>
      <c r="AX59" s="77"/>
      <c r="AY59" s="525"/>
      <c r="AZ59" s="498"/>
      <c r="BA59" s="83"/>
      <c r="BB59" s="84"/>
      <c r="BC59" s="35"/>
      <c r="BD59" s="35"/>
      <c r="BE59" s="525"/>
      <c r="BF59" s="49"/>
    </row>
    <row r="60" customFormat="false" ht="18.9" hidden="false" customHeight="true" outlineLevel="0" collapsed="false">
      <c r="A60" s="24"/>
      <c r="B60" s="83"/>
      <c r="C60" s="529"/>
      <c r="D60" s="530"/>
      <c r="E60" s="531"/>
      <c r="F60" s="532"/>
      <c r="G60" s="533"/>
      <c r="H60" s="96"/>
      <c r="I60" s="293"/>
      <c r="J60" s="534"/>
      <c r="K60" s="96"/>
      <c r="L60" s="531"/>
      <c r="M60" s="534"/>
      <c r="N60" s="535"/>
      <c r="O60" s="536"/>
      <c r="P60" s="24"/>
      <c r="Q60" s="537"/>
      <c r="R60" s="327"/>
      <c r="S60" s="538"/>
      <c r="T60" s="138"/>
      <c r="U60" s="138"/>
      <c r="V60" s="141"/>
      <c r="W60" s="140"/>
      <c r="X60" s="141"/>
      <c r="Y60" s="66"/>
      <c r="Z60" s="138"/>
      <c r="AA60" s="539"/>
      <c r="AB60" s="139"/>
      <c r="AC60" s="138"/>
      <c r="AD60" s="65"/>
      <c r="AE60" s="69"/>
      <c r="AF60" s="69"/>
      <c r="AG60" s="142"/>
      <c r="AH60" s="24"/>
      <c r="AI60" s="83"/>
      <c r="AJ60" s="26"/>
      <c r="AK60" s="509"/>
      <c r="AL60" s="513"/>
      <c r="AM60" s="516"/>
      <c r="AN60" s="512"/>
      <c r="AO60" s="513"/>
      <c r="AP60" s="514"/>
      <c r="AQ60" s="512"/>
      <c r="AR60" s="513"/>
      <c r="AS60" s="540"/>
      <c r="AT60" s="541"/>
      <c r="AU60" s="513"/>
      <c r="AV60" s="516"/>
      <c r="AW60" s="512"/>
      <c r="AX60" s="513"/>
      <c r="AY60" s="517"/>
      <c r="AZ60" s="498"/>
      <c r="BA60" s="83"/>
      <c r="BB60" s="126"/>
      <c r="BC60" s="512"/>
      <c r="BD60" s="513"/>
      <c r="BE60" s="517"/>
      <c r="BF60" s="49"/>
    </row>
    <row r="61" customFormat="false" ht="21.75" hidden="false" customHeight="true" outlineLevel="0" collapsed="false">
      <c r="A61" s="24"/>
      <c r="B61" s="83"/>
      <c r="C61" s="529"/>
      <c r="D61" s="542"/>
      <c r="E61" s="543"/>
      <c r="F61" s="544"/>
      <c r="G61" s="545"/>
      <c r="H61" s="546"/>
      <c r="I61" s="547"/>
      <c r="J61" s="548"/>
      <c r="K61" s="546"/>
      <c r="L61" s="543"/>
      <c r="M61" s="548"/>
      <c r="N61" s="546"/>
      <c r="O61" s="549"/>
      <c r="P61" s="24"/>
      <c r="Q61" s="537"/>
      <c r="R61" s="327"/>
      <c r="S61" s="550"/>
      <c r="T61" s="154"/>
      <c r="U61" s="154"/>
      <c r="V61" s="157"/>
      <c r="W61" s="154"/>
      <c r="X61" s="157"/>
      <c r="Y61" s="153"/>
      <c r="Z61" s="154"/>
      <c r="AA61" s="551"/>
      <c r="AB61" s="139"/>
      <c r="AC61" s="138"/>
      <c r="AD61" s="65"/>
      <c r="AE61" s="69"/>
      <c r="AF61" s="69"/>
      <c r="AG61" s="142"/>
      <c r="AH61" s="24"/>
      <c r="AI61" s="83"/>
      <c r="AJ61" s="26"/>
      <c r="AK61" s="552"/>
      <c r="AL61" s="553"/>
      <c r="AM61" s="554"/>
      <c r="AN61" s="555"/>
      <c r="AO61" s="553"/>
      <c r="AP61" s="556"/>
      <c r="AQ61" s="555"/>
      <c r="AR61" s="553"/>
      <c r="AS61" s="557"/>
      <c r="AT61" s="558"/>
      <c r="AU61" s="553"/>
      <c r="AV61" s="554"/>
      <c r="AW61" s="555"/>
      <c r="AX61" s="553"/>
      <c r="AY61" s="559"/>
      <c r="AZ61" s="498"/>
      <c r="BA61" s="83"/>
      <c r="BB61" s="126"/>
      <c r="BC61" s="555"/>
      <c r="BD61" s="553"/>
      <c r="BE61" s="559"/>
      <c r="BF61" s="49"/>
    </row>
    <row r="62" customFormat="false" ht="32.25" hidden="false" customHeight="true" outlineLevel="0" collapsed="false">
      <c r="A62" s="560" t="s">
        <v>141</v>
      </c>
      <c r="B62" s="560"/>
      <c r="C62" s="560"/>
      <c r="D62" s="561" t="n">
        <v>26</v>
      </c>
      <c r="E62" s="561"/>
      <c r="F62" s="561"/>
      <c r="G62" s="562" t="n">
        <v>26</v>
      </c>
      <c r="H62" s="562"/>
      <c r="I62" s="562"/>
      <c r="J62" s="563" t="n">
        <v>26</v>
      </c>
      <c r="K62" s="563"/>
      <c r="L62" s="563"/>
      <c r="M62" s="564" t="n">
        <v>29</v>
      </c>
      <c r="N62" s="564"/>
      <c r="O62" s="564"/>
      <c r="P62" s="565" t="s">
        <v>141</v>
      </c>
      <c r="Q62" s="565"/>
      <c r="R62" s="565"/>
      <c r="S62" s="566" t="n">
        <v>26</v>
      </c>
      <c r="T62" s="566"/>
      <c r="U62" s="566"/>
      <c r="V62" s="567" t="n">
        <v>26</v>
      </c>
      <c r="W62" s="567"/>
      <c r="X62" s="567"/>
      <c r="Y62" s="568" t="n">
        <v>26</v>
      </c>
      <c r="Z62" s="568"/>
      <c r="AA62" s="568"/>
      <c r="AB62" s="569" t="n">
        <v>29</v>
      </c>
      <c r="AC62" s="569"/>
      <c r="AD62" s="569"/>
      <c r="AE62" s="570" t="n">
        <v>28</v>
      </c>
      <c r="AF62" s="570"/>
      <c r="AG62" s="570"/>
      <c r="AH62" s="565" t="s">
        <v>141</v>
      </c>
      <c r="AI62" s="565"/>
      <c r="AJ62" s="565"/>
      <c r="AK62" s="571" t="n">
        <v>26</v>
      </c>
      <c r="AL62" s="571"/>
      <c r="AM62" s="571"/>
      <c r="AN62" s="572" t="n">
        <v>26</v>
      </c>
      <c r="AO62" s="572"/>
      <c r="AP62" s="572"/>
      <c r="AQ62" s="573" t="n">
        <v>26</v>
      </c>
      <c r="AR62" s="573"/>
      <c r="AS62" s="573"/>
      <c r="AT62" s="574" t="n">
        <v>29</v>
      </c>
      <c r="AU62" s="574"/>
      <c r="AV62" s="574"/>
      <c r="AW62" s="575" t="n">
        <v>28</v>
      </c>
      <c r="AX62" s="575"/>
      <c r="AY62" s="575"/>
      <c r="AZ62" s="565" t="s">
        <v>141</v>
      </c>
      <c r="BA62" s="565"/>
      <c r="BB62" s="565"/>
      <c r="BC62" s="576" t="n">
        <v>28</v>
      </c>
      <c r="BD62" s="576"/>
      <c r="BE62" s="576"/>
      <c r="BF62" s="577"/>
    </row>
    <row r="63" customFormat="false" ht="27" hidden="false" customHeight="true" outlineLevel="0" collapsed="false">
      <c r="A63" s="578" t="s">
        <v>142</v>
      </c>
      <c r="B63" s="578"/>
      <c r="C63" s="578"/>
      <c r="D63" s="579" t="s">
        <v>143</v>
      </c>
      <c r="E63" s="579"/>
      <c r="F63" s="579"/>
      <c r="G63" s="579"/>
      <c r="H63" s="579"/>
      <c r="I63" s="579"/>
      <c r="J63" s="579"/>
      <c r="K63" s="579"/>
      <c r="L63" s="579"/>
      <c r="M63" s="580" t="s">
        <v>144</v>
      </c>
      <c r="N63" s="580"/>
      <c r="O63" s="580"/>
      <c r="P63" s="578" t="s">
        <v>142</v>
      </c>
      <c r="Q63" s="578"/>
      <c r="R63" s="578"/>
      <c r="S63" s="579" t="s">
        <v>143</v>
      </c>
      <c r="T63" s="579"/>
      <c r="U63" s="579"/>
      <c r="V63" s="579"/>
      <c r="W63" s="579"/>
      <c r="X63" s="579"/>
      <c r="Y63" s="579"/>
      <c r="Z63" s="579"/>
      <c r="AA63" s="579"/>
      <c r="AB63" s="581" t="s">
        <v>144</v>
      </c>
      <c r="AC63" s="581"/>
      <c r="AD63" s="581"/>
      <c r="AE63" s="581" t="s">
        <v>145</v>
      </c>
      <c r="AF63" s="581"/>
      <c r="AG63" s="581"/>
      <c r="AH63" s="578" t="s">
        <v>142</v>
      </c>
      <c r="AI63" s="578"/>
      <c r="AJ63" s="578"/>
      <c r="AK63" s="579" t="s">
        <v>143</v>
      </c>
      <c r="AL63" s="579"/>
      <c r="AM63" s="579"/>
      <c r="AN63" s="579"/>
      <c r="AO63" s="579"/>
      <c r="AP63" s="579"/>
      <c r="AQ63" s="579"/>
      <c r="AR63" s="579"/>
      <c r="AS63" s="579"/>
      <c r="AT63" s="581" t="s">
        <v>144</v>
      </c>
      <c r="AU63" s="581"/>
      <c r="AV63" s="581"/>
      <c r="AW63" s="582" t="s">
        <v>145</v>
      </c>
      <c r="AX63" s="582"/>
      <c r="AY63" s="582"/>
      <c r="AZ63" s="578" t="s">
        <v>142</v>
      </c>
      <c r="BA63" s="578"/>
      <c r="BB63" s="578"/>
      <c r="BC63" s="580" t="s">
        <v>145</v>
      </c>
      <c r="BD63" s="580"/>
      <c r="BE63" s="580"/>
      <c r="BF63" s="583"/>
    </row>
    <row r="64" customFormat="false" ht="37.5" hidden="false" customHeight="true" outlineLevel="0" collapsed="false">
      <c r="A64" s="584"/>
      <c r="B64" s="584"/>
      <c r="C64" s="584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7"/>
      <c r="P64" s="577"/>
      <c r="Q64" s="577"/>
      <c r="R64" s="577"/>
      <c r="S64" s="577"/>
      <c r="T64" s="577"/>
      <c r="U64" s="577"/>
      <c r="V64" s="577"/>
      <c r="W64" s="577"/>
      <c r="X64" s="577"/>
      <c r="Y64" s="577"/>
      <c r="Z64" s="577"/>
      <c r="AA64" s="577"/>
      <c r="AB64" s="577"/>
      <c r="AC64" s="577"/>
      <c r="AD64" s="577"/>
      <c r="AE64" s="577"/>
      <c r="AF64" s="577"/>
      <c r="AG64" s="577"/>
      <c r="AH64" s="577"/>
      <c r="AI64" s="577"/>
      <c r="AJ64" s="577"/>
      <c r="AK64" s="577"/>
      <c r="AL64" s="577"/>
      <c r="AM64" s="577"/>
      <c r="AN64" s="577"/>
      <c r="AO64" s="577"/>
      <c r="AP64" s="577"/>
      <c r="AQ64" s="577"/>
      <c r="AR64" s="577"/>
      <c r="AS64" s="577"/>
      <c r="AT64" s="577"/>
      <c r="AU64" s="577"/>
      <c r="AV64" s="577"/>
      <c r="AW64" s="577"/>
      <c r="AX64" s="577"/>
      <c r="AY64" s="577"/>
      <c r="AZ64" s="584"/>
      <c r="BA64" s="584"/>
      <c r="BB64" s="577"/>
      <c r="BC64" s="577"/>
      <c r="BD64" s="577"/>
      <c r="BE64" s="577"/>
      <c r="BF64" s="584"/>
    </row>
    <row r="65" customFormat="false" ht="18.75" hidden="false" customHeight="true" outlineLevel="0" collapsed="false">
      <c r="A65" s="585" t="s">
        <v>146</v>
      </c>
      <c r="K65" s="586" t="s">
        <v>147</v>
      </c>
      <c r="P65" s="587"/>
      <c r="Q65" s="587"/>
      <c r="R65" s="587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9"/>
      <c r="AG65" s="589"/>
      <c r="AH65" s="589"/>
      <c r="AI65" s="589"/>
      <c r="AJ65" s="589"/>
      <c r="AK65" s="589"/>
      <c r="AL65" s="589"/>
      <c r="AM65" s="589"/>
      <c r="AN65" s="590" t="s">
        <v>148</v>
      </c>
      <c r="AO65" s="590"/>
      <c r="AP65" s="590"/>
      <c r="AQ65" s="590"/>
      <c r="AR65" s="590"/>
      <c r="AS65" s="590"/>
      <c r="AT65" s="590"/>
      <c r="AU65" s="590"/>
      <c r="AV65" s="587"/>
      <c r="AW65" s="588" t="s">
        <v>149</v>
      </c>
      <c r="AX65" s="588"/>
      <c r="AY65" s="587"/>
      <c r="BC65" s="587"/>
      <c r="BD65" s="587"/>
      <c r="BE65" s="587"/>
      <c r="BF65" s="590"/>
      <c r="BG65" s="590"/>
    </row>
    <row r="66" customFormat="false" ht="21" hidden="false" customHeight="true" outlineLevel="0" collapsed="false">
      <c r="A66" s="585"/>
      <c r="M66" s="585"/>
      <c r="AZ66" s="585"/>
      <c r="BF66" s="585"/>
    </row>
    <row r="67" customFormat="false" ht="18" hidden="false" customHeight="false" outlineLevel="0" collapsed="false">
      <c r="A67" s="585" t="s">
        <v>150</v>
      </c>
      <c r="K67" s="585" t="s">
        <v>151</v>
      </c>
      <c r="S67" s="591"/>
      <c r="U67" s="591"/>
      <c r="V67" s="591"/>
      <c r="W67" s="591"/>
      <c r="X67" s="591"/>
      <c r="Y67" s="591"/>
      <c r="Z67" s="591"/>
      <c r="AA67" s="591"/>
      <c r="AB67" s="591"/>
      <c r="AC67" s="591"/>
      <c r="AD67" s="591"/>
      <c r="AE67" s="591"/>
      <c r="AF67" s="591"/>
      <c r="AG67" s="591"/>
      <c r="AN67" s="592" t="s">
        <v>152</v>
      </c>
      <c r="AO67" s="592"/>
      <c r="AP67" s="592"/>
      <c r="AQ67" s="592"/>
      <c r="AW67" s="591" t="s">
        <v>153</v>
      </c>
      <c r="AX67" s="591"/>
      <c r="AY67" s="591"/>
      <c r="AZ67" s="591"/>
      <c r="BA67" s="591"/>
      <c r="BB67" s="591"/>
      <c r="BC67" s="591"/>
      <c r="BD67" s="591"/>
      <c r="BE67" s="591"/>
      <c r="BF67" s="592"/>
    </row>
  </sheetData>
  <mergeCells count="632">
    <mergeCell ref="A1:E1"/>
    <mergeCell ref="F1:BE1"/>
    <mergeCell ref="B2:K2"/>
    <mergeCell ref="M2:O2"/>
    <mergeCell ref="Q2:AA2"/>
    <mergeCell ref="AB2:AG2"/>
    <mergeCell ref="AI2:AS2"/>
    <mergeCell ref="AT2:AY2"/>
    <mergeCell ref="BA2:BE2"/>
    <mergeCell ref="D3:E3"/>
    <mergeCell ref="G3:H3"/>
    <mergeCell ref="J3:K3"/>
    <mergeCell ref="M3:N3"/>
    <mergeCell ref="S3:T3"/>
    <mergeCell ref="V3:W3"/>
    <mergeCell ref="Y3:Z3"/>
    <mergeCell ref="AB3:AC3"/>
    <mergeCell ref="AE3:AF3"/>
    <mergeCell ref="AK3:AL3"/>
    <mergeCell ref="AN3:AO3"/>
    <mergeCell ref="AQ3:AR3"/>
    <mergeCell ref="AT3:AU3"/>
    <mergeCell ref="AW3:AX3"/>
    <mergeCell ref="BC3:BD3"/>
    <mergeCell ref="A4:A13"/>
    <mergeCell ref="B4:B5"/>
    <mergeCell ref="C4:C5"/>
    <mergeCell ref="D4:H5"/>
    <mergeCell ref="I4:I5"/>
    <mergeCell ref="J4:K5"/>
    <mergeCell ref="M4:N5"/>
    <mergeCell ref="P4:P13"/>
    <mergeCell ref="Q4:Q5"/>
    <mergeCell ref="R4:R5"/>
    <mergeCell ref="S4:T5"/>
    <mergeCell ref="V4:W5"/>
    <mergeCell ref="Y4:Z5"/>
    <mergeCell ref="AB4:AC5"/>
    <mergeCell ref="AH4:AH13"/>
    <mergeCell ref="AI4:AI5"/>
    <mergeCell ref="AJ4:AJ5"/>
    <mergeCell ref="AK4:AR5"/>
    <mergeCell ref="AT4:AU5"/>
    <mergeCell ref="AW4:AX5"/>
    <mergeCell ref="AZ4:AZ13"/>
    <mergeCell ref="BA4:BA5"/>
    <mergeCell ref="BB4:BB5"/>
    <mergeCell ref="BC4:BD5"/>
    <mergeCell ref="B6:B7"/>
    <mergeCell ref="C6:C7"/>
    <mergeCell ref="D6:H7"/>
    <mergeCell ref="J6:K7"/>
    <mergeCell ref="M6:N7"/>
    <mergeCell ref="Q6:Q7"/>
    <mergeCell ref="R6:R7"/>
    <mergeCell ref="S6:T7"/>
    <mergeCell ref="V6:W7"/>
    <mergeCell ref="Y6:Z7"/>
    <mergeCell ref="AB6:AC7"/>
    <mergeCell ref="AE6:AF7"/>
    <mergeCell ref="AG6:AG7"/>
    <mergeCell ref="AI6:AI7"/>
    <mergeCell ref="AJ6:AJ7"/>
    <mergeCell ref="AK6:AL7"/>
    <mergeCell ref="AN6:AO7"/>
    <mergeCell ref="AQ6:AR7"/>
    <mergeCell ref="AT6:AU7"/>
    <mergeCell ref="AW6:AX7"/>
    <mergeCell ref="BA6:BA7"/>
    <mergeCell ref="BB6:BB7"/>
    <mergeCell ref="BC6:BD7"/>
    <mergeCell ref="B8:B9"/>
    <mergeCell ref="C8:C9"/>
    <mergeCell ref="D8:H9"/>
    <mergeCell ref="J8:K9"/>
    <mergeCell ref="M8:N9"/>
    <mergeCell ref="Q8:Q9"/>
    <mergeCell ref="R8:R9"/>
    <mergeCell ref="S8:T9"/>
    <mergeCell ref="V8:W9"/>
    <mergeCell ref="Y8:Z9"/>
    <mergeCell ref="AB8:AC9"/>
    <mergeCell ref="AE8:AF9"/>
    <mergeCell ref="AI8:AI9"/>
    <mergeCell ref="AJ8:AJ9"/>
    <mergeCell ref="AK8:AL9"/>
    <mergeCell ref="AN8:AO9"/>
    <mergeCell ref="AQ8:AR9"/>
    <mergeCell ref="AT8:AU9"/>
    <mergeCell ref="AW8:AX9"/>
    <mergeCell ref="BA8:BA9"/>
    <mergeCell ref="BB8:BB9"/>
    <mergeCell ref="BC8:BD9"/>
    <mergeCell ref="B10:B11"/>
    <mergeCell ref="C10:C11"/>
    <mergeCell ref="F10:F11"/>
    <mergeCell ref="M10:N11"/>
    <mergeCell ref="Q10:Q11"/>
    <mergeCell ref="R10:R11"/>
    <mergeCell ref="S10:W11"/>
    <mergeCell ref="Y10:Z11"/>
    <mergeCell ref="AB10:AC11"/>
    <mergeCell ref="AE10:AF11"/>
    <mergeCell ref="AI10:AI11"/>
    <mergeCell ref="AJ10:AJ11"/>
    <mergeCell ref="BA10:BA11"/>
    <mergeCell ref="BB10:BB11"/>
    <mergeCell ref="B12:B13"/>
    <mergeCell ref="C12:C13"/>
    <mergeCell ref="Q12:Q13"/>
    <mergeCell ref="R12:R13"/>
    <mergeCell ref="S12:T13"/>
    <mergeCell ref="V12:W13"/>
    <mergeCell ref="AI12:AI13"/>
    <mergeCell ref="AJ12:AJ13"/>
    <mergeCell ref="BA12:BA13"/>
    <mergeCell ref="BB12:BB13"/>
    <mergeCell ref="A14:A23"/>
    <mergeCell ref="B14:B15"/>
    <mergeCell ref="C14:C15"/>
    <mergeCell ref="D14:E15"/>
    <mergeCell ref="G14:H15"/>
    <mergeCell ref="I14:I15"/>
    <mergeCell ref="J14:K15"/>
    <mergeCell ref="M14:N15"/>
    <mergeCell ref="P14:P23"/>
    <mergeCell ref="Q14:Q15"/>
    <mergeCell ref="R14:R15"/>
    <mergeCell ref="V14:W15"/>
    <mergeCell ref="AB14:AC15"/>
    <mergeCell ref="AE14:AF15"/>
    <mergeCell ref="AH14:AH23"/>
    <mergeCell ref="AI14:AI15"/>
    <mergeCell ref="AJ14:AJ15"/>
    <mergeCell ref="AK14:AL15"/>
    <mergeCell ref="AQ14:AR15"/>
    <mergeCell ref="AT14:AU15"/>
    <mergeCell ref="AW14:AX15"/>
    <mergeCell ref="AZ14:AZ23"/>
    <mergeCell ref="BA14:BA15"/>
    <mergeCell ref="BB14:BB15"/>
    <mergeCell ref="BC14:BD15"/>
    <mergeCell ref="B16:B17"/>
    <mergeCell ref="C16:C17"/>
    <mergeCell ref="D16:E17"/>
    <mergeCell ref="F16:F17"/>
    <mergeCell ref="G16:H17"/>
    <mergeCell ref="I16:I17"/>
    <mergeCell ref="J16:K17"/>
    <mergeCell ref="M16:N17"/>
    <mergeCell ref="Q16:Q17"/>
    <mergeCell ref="R16:R17"/>
    <mergeCell ref="S16:Z17"/>
    <mergeCell ref="AB16:AC17"/>
    <mergeCell ref="AE16:AF17"/>
    <mergeCell ref="AI16:AI17"/>
    <mergeCell ref="AJ16:AJ17"/>
    <mergeCell ref="AK16:AL17"/>
    <mergeCell ref="AN16:AO17"/>
    <mergeCell ref="AQ16:AR17"/>
    <mergeCell ref="AT16:AU17"/>
    <mergeCell ref="AW16:AX17"/>
    <mergeCell ref="BA16:BA17"/>
    <mergeCell ref="BB16:BB17"/>
    <mergeCell ref="BC16:BD17"/>
    <mergeCell ref="B18:B19"/>
    <mergeCell ref="C18:C19"/>
    <mergeCell ref="D18:H19"/>
    <mergeCell ref="I18:I19"/>
    <mergeCell ref="J18:K19"/>
    <mergeCell ref="M18:N19"/>
    <mergeCell ref="Q18:Q19"/>
    <mergeCell ref="R18:R19"/>
    <mergeCell ref="S18:T19"/>
    <mergeCell ref="V18:W19"/>
    <mergeCell ref="Y18:Z19"/>
    <mergeCell ref="AB18:AC19"/>
    <mergeCell ref="AE18:AF19"/>
    <mergeCell ref="AI18:AI19"/>
    <mergeCell ref="AJ18:AJ19"/>
    <mergeCell ref="AK18:AL19"/>
    <mergeCell ref="AN18:AO19"/>
    <mergeCell ref="AQ18:AR19"/>
    <mergeCell ref="AT18:AU19"/>
    <mergeCell ref="AW18:AX19"/>
    <mergeCell ref="BA18:BA19"/>
    <mergeCell ref="BB18:BB19"/>
    <mergeCell ref="BC18:BD19"/>
    <mergeCell ref="B20:B21"/>
    <mergeCell ref="C20:C21"/>
    <mergeCell ref="D20:E21"/>
    <mergeCell ref="F20:F21"/>
    <mergeCell ref="M20:N21"/>
    <mergeCell ref="O20:O21"/>
    <mergeCell ref="Q20:Q21"/>
    <mergeCell ref="R20:R21"/>
    <mergeCell ref="S20:T21"/>
    <mergeCell ref="V20:W21"/>
    <mergeCell ref="Y20:Z21"/>
    <mergeCell ref="AB20:AC21"/>
    <mergeCell ref="AE20:AF21"/>
    <mergeCell ref="AI20:AI21"/>
    <mergeCell ref="AJ20:AJ21"/>
    <mergeCell ref="AK20:AL21"/>
    <mergeCell ref="AN20:AO21"/>
    <mergeCell ref="AQ20:AR21"/>
    <mergeCell ref="AT20:AU21"/>
    <mergeCell ref="AW20:AX21"/>
    <mergeCell ref="BA20:BA21"/>
    <mergeCell ref="BB20:BB21"/>
    <mergeCell ref="B22:B23"/>
    <mergeCell ref="C22:C23"/>
    <mergeCell ref="Q22:Q23"/>
    <mergeCell ref="S22:T23"/>
    <mergeCell ref="V22:W23"/>
    <mergeCell ref="AI22:AI23"/>
    <mergeCell ref="BA22:BA23"/>
    <mergeCell ref="A24:A33"/>
    <mergeCell ref="B24:B25"/>
    <mergeCell ref="C24:C25"/>
    <mergeCell ref="D24:H25"/>
    <mergeCell ref="I24:I25"/>
    <mergeCell ref="J24:K25"/>
    <mergeCell ref="M24:N25"/>
    <mergeCell ref="P24:P33"/>
    <mergeCell ref="Q24:Q25"/>
    <mergeCell ref="R24:R25"/>
    <mergeCell ref="S24:T25"/>
    <mergeCell ref="V24:W25"/>
    <mergeCell ref="Y24:Z25"/>
    <mergeCell ref="AB24:AC25"/>
    <mergeCell ref="AE24:AF25"/>
    <mergeCell ref="AH24:AH33"/>
    <mergeCell ref="AI24:AI25"/>
    <mergeCell ref="AJ24:AJ25"/>
    <mergeCell ref="AK24:AL25"/>
    <mergeCell ref="AN24:AO25"/>
    <mergeCell ref="AQ24:AR25"/>
    <mergeCell ref="AT24:AU25"/>
    <mergeCell ref="AW24:AX25"/>
    <mergeCell ref="AZ24:AZ33"/>
    <mergeCell ref="BA24:BA25"/>
    <mergeCell ref="BB24:BB25"/>
    <mergeCell ref="BC24:BD25"/>
    <mergeCell ref="B26:B27"/>
    <mergeCell ref="C26:C27"/>
    <mergeCell ref="D26:E27"/>
    <mergeCell ref="G26:H27"/>
    <mergeCell ref="I26:I27"/>
    <mergeCell ref="J26:K27"/>
    <mergeCell ref="M26:N27"/>
    <mergeCell ref="Q26:Q27"/>
    <mergeCell ref="R26:R27"/>
    <mergeCell ref="S26:W27"/>
    <mergeCell ref="Y26:Z27"/>
    <mergeCell ref="AB26:AC27"/>
    <mergeCell ref="AE26:AF27"/>
    <mergeCell ref="AI26:AI27"/>
    <mergeCell ref="AJ26:AJ27"/>
    <mergeCell ref="AK26:AL27"/>
    <mergeCell ref="AN26:AO27"/>
    <mergeCell ref="AQ26:AR27"/>
    <mergeCell ref="AT26:AU27"/>
    <mergeCell ref="AW26:AX27"/>
    <mergeCell ref="BA26:BA27"/>
    <mergeCell ref="BB26:BB27"/>
    <mergeCell ref="BC26:BD27"/>
    <mergeCell ref="B28:B29"/>
    <mergeCell ref="C28:C29"/>
    <mergeCell ref="D28:E29"/>
    <mergeCell ref="G28:H29"/>
    <mergeCell ref="I28:I29"/>
    <mergeCell ref="J28:K29"/>
    <mergeCell ref="M28:N29"/>
    <mergeCell ref="O28:O29"/>
    <mergeCell ref="Q28:Q29"/>
    <mergeCell ref="R28:R29"/>
    <mergeCell ref="S28:T29"/>
    <mergeCell ref="V28:W29"/>
    <mergeCell ref="Y28:Z29"/>
    <mergeCell ref="AB28:AC29"/>
    <mergeCell ref="AE28:AF29"/>
    <mergeCell ref="AI28:AI29"/>
    <mergeCell ref="AJ28:AJ29"/>
    <mergeCell ref="AK28:AL29"/>
    <mergeCell ref="AN28:AO29"/>
    <mergeCell ref="AQ28:AR29"/>
    <mergeCell ref="AT28:AU29"/>
    <mergeCell ref="AW28:AX29"/>
    <mergeCell ref="BA28:BA29"/>
    <mergeCell ref="BB28:BB29"/>
    <mergeCell ref="BC28:BD29"/>
    <mergeCell ref="B30:B31"/>
    <mergeCell ref="C30:C31"/>
    <mergeCell ref="D30:E31"/>
    <mergeCell ref="F30:F31"/>
    <mergeCell ref="M30:N31"/>
    <mergeCell ref="O30:O31"/>
    <mergeCell ref="Q30:Q31"/>
    <mergeCell ref="R30:R31"/>
    <mergeCell ref="S30:T31"/>
    <mergeCell ref="V30:W31"/>
    <mergeCell ref="Y30:Z31"/>
    <mergeCell ref="AB30:AC31"/>
    <mergeCell ref="AE30:AF31"/>
    <mergeCell ref="AI30:AI31"/>
    <mergeCell ref="AJ30:AJ31"/>
    <mergeCell ref="AK30:AL31"/>
    <mergeCell ref="AN30:AO31"/>
    <mergeCell ref="AQ30:AR31"/>
    <mergeCell ref="AT30:AU31"/>
    <mergeCell ref="AW30:AX31"/>
    <mergeCell ref="BA30:BA31"/>
    <mergeCell ref="BB30:BB31"/>
    <mergeCell ref="B32:B33"/>
    <mergeCell ref="C32:C33"/>
    <mergeCell ref="Q32:Q33"/>
    <mergeCell ref="R32:R33"/>
    <mergeCell ref="S32:T33"/>
    <mergeCell ref="V32:W33"/>
    <mergeCell ref="AI32:AI33"/>
    <mergeCell ref="AJ32:AJ33"/>
    <mergeCell ref="BA32:BA33"/>
    <mergeCell ref="BB32:BB33"/>
    <mergeCell ref="A34:A43"/>
    <mergeCell ref="B34:B35"/>
    <mergeCell ref="C34:C35"/>
    <mergeCell ref="D34:H35"/>
    <mergeCell ref="I34:I35"/>
    <mergeCell ref="J34:K35"/>
    <mergeCell ref="M34:N35"/>
    <mergeCell ref="P34:P43"/>
    <mergeCell ref="Q34:Q35"/>
    <mergeCell ref="R34:R35"/>
    <mergeCell ref="S34:T35"/>
    <mergeCell ref="V34:W35"/>
    <mergeCell ref="Y34:Z35"/>
    <mergeCell ref="AH34:AH43"/>
    <mergeCell ref="AI34:AI35"/>
    <mergeCell ref="AJ34:AJ35"/>
    <mergeCell ref="AK34:AL35"/>
    <mergeCell ref="AN34:AO35"/>
    <mergeCell ref="AQ34:AR35"/>
    <mergeCell ref="AT34:AU35"/>
    <mergeCell ref="AW34:AX35"/>
    <mergeCell ref="AZ34:AZ43"/>
    <mergeCell ref="BA34:BA35"/>
    <mergeCell ref="BB34:BB35"/>
    <mergeCell ref="BC34:BD35"/>
    <mergeCell ref="B36:B37"/>
    <mergeCell ref="C36:C37"/>
    <mergeCell ref="D36:H37"/>
    <mergeCell ref="I36:I37"/>
    <mergeCell ref="J36:K37"/>
    <mergeCell ref="M36:N37"/>
    <mergeCell ref="Q36:Q37"/>
    <mergeCell ref="R36:R37"/>
    <mergeCell ref="S36:T37"/>
    <mergeCell ref="V36:W37"/>
    <mergeCell ref="Y36:Z37"/>
    <mergeCell ref="AB36:AC37"/>
    <mergeCell ref="AE36:AF37"/>
    <mergeCell ref="AI36:AI37"/>
    <mergeCell ref="AJ36:AJ37"/>
    <mergeCell ref="AK36:AL37"/>
    <mergeCell ref="AN36:AO37"/>
    <mergeCell ref="AQ36:AR37"/>
    <mergeCell ref="AT36:AU37"/>
    <mergeCell ref="AW36:AX37"/>
    <mergeCell ref="BA36:BA37"/>
    <mergeCell ref="BB36:BB37"/>
    <mergeCell ref="BC36:BD37"/>
    <mergeCell ref="B38:B39"/>
    <mergeCell ref="C38:C39"/>
    <mergeCell ref="D38:H39"/>
    <mergeCell ref="I38:I39"/>
    <mergeCell ref="J38:K39"/>
    <mergeCell ref="M38:N39"/>
    <mergeCell ref="Q38:Q39"/>
    <mergeCell ref="R38:R39"/>
    <mergeCell ref="S38:T39"/>
    <mergeCell ref="V38:W39"/>
    <mergeCell ref="Y38:Z39"/>
    <mergeCell ref="AB38:AC39"/>
    <mergeCell ref="AE38:AF39"/>
    <mergeCell ref="AI38:AI39"/>
    <mergeCell ref="AJ38:AJ39"/>
    <mergeCell ref="AK38:AO39"/>
    <mergeCell ref="AQ38:AR39"/>
    <mergeCell ref="AT38:AU39"/>
    <mergeCell ref="AW38:AX39"/>
    <mergeCell ref="BA38:BA39"/>
    <mergeCell ref="BB38:BB39"/>
    <mergeCell ref="BC38:BD39"/>
    <mergeCell ref="B40:B41"/>
    <mergeCell ref="C40:C41"/>
    <mergeCell ref="D40:E41"/>
    <mergeCell ref="F40:F41"/>
    <mergeCell ref="M40:N41"/>
    <mergeCell ref="O40:O41"/>
    <mergeCell ref="Q40:Q41"/>
    <mergeCell ref="R40:R41"/>
    <mergeCell ref="S40:T41"/>
    <mergeCell ref="V40:W41"/>
    <mergeCell ref="Y40:Z41"/>
    <mergeCell ref="AB40:AC41"/>
    <mergeCell ref="AE40:AF41"/>
    <mergeCell ref="AI40:AI41"/>
    <mergeCell ref="AJ40:AJ41"/>
    <mergeCell ref="AK40:AL41"/>
    <mergeCell ref="AT40:AU41"/>
    <mergeCell ref="AW40:AX41"/>
    <mergeCell ref="BA40:BA41"/>
    <mergeCell ref="BB40:BB41"/>
    <mergeCell ref="B42:B43"/>
    <mergeCell ref="C42:C43"/>
    <mergeCell ref="Q42:Q43"/>
    <mergeCell ref="R42:R43"/>
    <mergeCell ref="S42:T43"/>
    <mergeCell ref="V42:W43"/>
    <mergeCell ref="AB42:AC43"/>
    <mergeCell ref="AI42:AI43"/>
    <mergeCell ref="AJ42:AJ43"/>
    <mergeCell ref="BA42:BA43"/>
    <mergeCell ref="BB42:BB43"/>
    <mergeCell ref="A44:A53"/>
    <mergeCell ref="C44:C45"/>
    <mergeCell ref="M44:N45"/>
    <mergeCell ref="P44:P53"/>
    <mergeCell ref="R44:R45"/>
    <mergeCell ref="S44:W45"/>
    <mergeCell ref="AH44:AH53"/>
    <mergeCell ref="AI44:AI45"/>
    <mergeCell ref="AJ44:AJ45"/>
    <mergeCell ref="AK44:AO45"/>
    <mergeCell ref="AW44:AX45"/>
    <mergeCell ref="AZ44:AZ53"/>
    <mergeCell ref="B46:B47"/>
    <mergeCell ref="C46:C47"/>
    <mergeCell ref="D46:H47"/>
    <mergeCell ref="I46:I47"/>
    <mergeCell ref="J46:K47"/>
    <mergeCell ref="M46:N47"/>
    <mergeCell ref="O46:O47"/>
    <mergeCell ref="Q46:Q47"/>
    <mergeCell ref="R46:R47"/>
    <mergeCell ref="S46:Z47"/>
    <mergeCell ref="AB46:AC47"/>
    <mergeCell ref="AE46:AF47"/>
    <mergeCell ref="AI46:AI47"/>
    <mergeCell ref="AJ46:AJ47"/>
    <mergeCell ref="AK46:AL47"/>
    <mergeCell ref="AN46:AO47"/>
    <mergeCell ref="AT46:AU47"/>
    <mergeCell ref="AW46:AX47"/>
    <mergeCell ref="BA46:BA47"/>
    <mergeCell ref="BB46:BB47"/>
    <mergeCell ref="BC46:BD47"/>
    <mergeCell ref="B48:B49"/>
    <mergeCell ref="C48:C49"/>
    <mergeCell ref="D48:H49"/>
    <mergeCell ref="I48:I49"/>
    <mergeCell ref="J48:K49"/>
    <mergeCell ref="M48:N49"/>
    <mergeCell ref="O48:O49"/>
    <mergeCell ref="Q48:Q49"/>
    <mergeCell ref="R48:R49"/>
    <mergeCell ref="S48:T49"/>
    <mergeCell ref="V48:W49"/>
    <mergeCell ref="Y48:Z49"/>
    <mergeCell ref="AB48:AC49"/>
    <mergeCell ref="AE48:AF49"/>
    <mergeCell ref="AI48:AI49"/>
    <mergeCell ref="AJ48:AJ49"/>
    <mergeCell ref="AK48:AL49"/>
    <mergeCell ref="AT48:AU49"/>
    <mergeCell ref="AW48:AX49"/>
    <mergeCell ref="BA48:BA49"/>
    <mergeCell ref="BB48:BB49"/>
    <mergeCell ref="BC48:BD49"/>
    <mergeCell ref="B50:B51"/>
    <mergeCell ref="C50:C51"/>
    <mergeCell ref="D50:E51"/>
    <mergeCell ref="F50:F51"/>
    <mergeCell ref="G50:H51"/>
    <mergeCell ref="I50:I51"/>
    <mergeCell ref="J50:K51"/>
    <mergeCell ref="M50:N51"/>
    <mergeCell ref="O50:O51"/>
    <mergeCell ref="Q50:Q51"/>
    <mergeCell ref="R50:R51"/>
    <mergeCell ref="S50:T51"/>
    <mergeCell ref="V50:W51"/>
    <mergeCell ref="Y50:Z51"/>
    <mergeCell ref="AB50:AC51"/>
    <mergeCell ref="AE50:AF51"/>
    <mergeCell ref="AI50:AI51"/>
    <mergeCell ref="AJ50:AJ51"/>
    <mergeCell ref="AT50:AU51"/>
    <mergeCell ref="AW50:AX51"/>
    <mergeCell ref="BA50:BA51"/>
    <mergeCell ref="BB50:BB51"/>
    <mergeCell ref="BC50:BD51"/>
    <mergeCell ref="B52:B53"/>
    <mergeCell ref="C52:C53"/>
    <mergeCell ref="D52:E53"/>
    <mergeCell ref="F52:F53"/>
    <mergeCell ref="M52:N53"/>
    <mergeCell ref="O52:O53"/>
    <mergeCell ref="Q52:Q53"/>
    <mergeCell ref="R52:R53"/>
    <mergeCell ref="V52:W53"/>
    <mergeCell ref="AI52:AI53"/>
    <mergeCell ref="AJ52:AJ53"/>
    <mergeCell ref="BA52:BA53"/>
    <mergeCell ref="BB52:BB53"/>
    <mergeCell ref="A54:A61"/>
    <mergeCell ref="B54:B55"/>
    <mergeCell ref="C54:C55"/>
    <mergeCell ref="D54:E55"/>
    <mergeCell ref="F54:F55"/>
    <mergeCell ref="G54:H55"/>
    <mergeCell ref="I54:I55"/>
    <mergeCell ref="J54:K55"/>
    <mergeCell ref="M54:N55"/>
    <mergeCell ref="O54:O55"/>
    <mergeCell ref="P54:P61"/>
    <mergeCell ref="Q54:Q55"/>
    <mergeCell ref="R54:R55"/>
    <mergeCell ref="S54:T55"/>
    <mergeCell ref="V54:W55"/>
    <mergeCell ref="Y54:Z55"/>
    <mergeCell ref="AB54:AC55"/>
    <mergeCell ref="AE54:AF55"/>
    <mergeCell ref="AH54:AH61"/>
    <mergeCell ref="AI54:AI55"/>
    <mergeCell ref="AJ54:AJ55"/>
    <mergeCell ref="AT54:AU55"/>
    <mergeCell ref="AW54:AX55"/>
    <mergeCell ref="AZ54:AZ61"/>
    <mergeCell ref="BA54:BA55"/>
    <mergeCell ref="BB54:BB55"/>
    <mergeCell ref="BC54:BD55"/>
    <mergeCell ref="B56:B57"/>
    <mergeCell ref="C56:C57"/>
    <mergeCell ref="D56:E57"/>
    <mergeCell ref="F56:F57"/>
    <mergeCell ref="G56:H57"/>
    <mergeCell ref="I56:I57"/>
    <mergeCell ref="J56:K57"/>
    <mergeCell ref="M56:N57"/>
    <mergeCell ref="O56:O57"/>
    <mergeCell ref="Q56:Q57"/>
    <mergeCell ref="R56:R57"/>
    <mergeCell ref="S56:T57"/>
    <mergeCell ref="V56:W57"/>
    <mergeCell ref="Y56:Z57"/>
    <mergeCell ref="AB56:AC57"/>
    <mergeCell ref="AE56:AF57"/>
    <mergeCell ref="AI56:AI57"/>
    <mergeCell ref="AJ56:AJ57"/>
    <mergeCell ref="AT56:AU57"/>
    <mergeCell ref="AW56:AX57"/>
    <mergeCell ref="BA56:BA57"/>
    <mergeCell ref="BB56:BB57"/>
    <mergeCell ref="BC56:BD57"/>
    <mergeCell ref="B58:B59"/>
    <mergeCell ref="C58:C59"/>
    <mergeCell ref="D58:E59"/>
    <mergeCell ref="G58:H59"/>
    <mergeCell ref="I58:I59"/>
    <mergeCell ref="J58:K59"/>
    <mergeCell ref="M58:N59"/>
    <mergeCell ref="O58:O59"/>
    <mergeCell ref="Q58:Q59"/>
    <mergeCell ref="R58:R59"/>
    <mergeCell ref="S58:T59"/>
    <mergeCell ref="V58:W59"/>
    <mergeCell ref="Y58:Z59"/>
    <mergeCell ref="AE58:AF59"/>
    <mergeCell ref="AI58:AI59"/>
    <mergeCell ref="AJ58:AJ59"/>
    <mergeCell ref="AT58:AU59"/>
    <mergeCell ref="AW58:AX59"/>
    <mergeCell ref="BA58:BA59"/>
    <mergeCell ref="BB58:BB59"/>
    <mergeCell ref="BC58:BD59"/>
    <mergeCell ref="B60:B61"/>
    <mergeCell ref="C60:C61"/>
    <mergeCell ref="Q60:Q61"/>
    <mergeCell ref="R60:R61"/>
    <mergeCell ref="AE60:AF61"/>
    <mergeCell ref="AI60:AI61"/>
    <mergeCell ref="AJ60:AJ61"/>
    <mergeCell ref="BA60:BA61"/>
    <mergeCell ref="BB60:BB61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A63:C63"/>
    <mergeCell ref="D63:L63"/>
    <mergeCell ref="M63:O63"/>
    <mergeCell ref="P63:R63"/>
    <mergeCell ref="S63:AA63"/>
    <mergeCell ref="AB63:AD63"/>
    <mergeCell ref="AE63:AG63"/>
    <mergeCell ref="AH63:AJ63"/>
    <mergeCell ref="AK63:AS63"/>
    <mergeCell ref="AT63:AV63"/>
    <mergeCell ref="AW63:AY63"/>
    <mergeCell ref="AZ63:BB63"/>
    <mergeCell ref="BC63:BE63"/>
    <mergeCell ref="S65:AE65"/>
    <mergeCell ref="AN65:AU65"/>
    <mergeCell ref="AW65:AX65"/>
    <mergeCell ref="AN67:AQ67"/>
  </mergeCells>
  <conditionalFormatting sqref="AF65:AG65">
    <cfRule type="expression" priority="2" aboveAverage="0" equalAverage="0" bottom="0" percent="0" rank="0" text="" dxfId="0">
      <formula>NOT(ISERROR(SEARCH("Сафронов",AF65)))</formula>
    </cfRule>
  </conditionalFormatting>
  <conditionalFormatting sqref="S67">
    <cfRule type="expression" priority="3" aboveAverage="0" equalAverage="0" bottom="0" percent="0" rank="0" text="" dxfId="1">
      <formula>NOT(ISERROR(SEARCH("Сафронов",S67)))</formula>
    </cfRule>
  </conditionalFormatting>
  <conditionalFormatting sqref="S65">
    <cfRule type="expression" priority="4" aboveAverage="0" equalAverage="0" bottom="0" percent="0" rank="0" text="" dxfId="2">
      <formula>NOT(ISERROR(SEARCH("Сафронов",S65)))</formula>
    </cfRule>
  </conditionalFormatting>
  <conditionalFormatting sqref="AX67">
    <cfRule type="expression" priority="5" aboveAverage="0" equalAverage="0" bottom="0" percent="0" rank="0" text="" dxfId="3">
      <formula>NOT(ISERROR(SEARCH("Сафронов",AX67))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5" manualBreakCount="5">
    <brk id="9" man="true" max="65535" min="0"/>
    <brk id="18" man="true" max="65535" min="0"/>
    <brk id="27" man="true" max="65535" min="0"/>
    <brk id="36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27:11Z</dcterms:created>
  <dc:creator>124_7</dc:creator>
  <dc:description/>
  <dc:language>en-US</dc:language>
  <cp:lastModifiedBy>User</cp:lastModifiedBy>
  <cp:lastPrinted>2025-05-30T11:30:08Z</cp:lastPrinted>
  <dcterms:modified xsi:type="dcterms:W3CDTF">2025-05-30T11:34:51Z</dcterms:modified>
  <cp:revision>0</cp:revision>
  <dc:subject/>
  <dc:title/>
</cp:coreProperties>
</file>